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ункцион" sheetId="1" state="visible" r:id="rId2"/>
    <sheet name="ведом" sheetId="2" state="visible" r:id="rId3"/>
    <sheet name="РПЦВ" sheetId="3" state="visible" r:id="rId4"/>
    <sheet name="МП" sheetId="4" state="visible" r:id="rId5"/>
    <sheet name="Пенсии" sheetId="5" state="visible" r:id="rId6"/>
    <sheet name="ведом (Косгу)" sheetId="6" state="visible" r:id="rId7"/>
  </sheets>
  <definedNames>
    <definedName function="false" hidden="false" localSheetId="1" name="_xlnm.Print_Titles" vbProcedure="false">ведом!$13:$15</definedName>
    <definedName function="false" hidden="false" localSheetId="5" name="_xlnm.Print_Titles" vbProcedure="false">'ведом (Косгу)'!$5:$7</definedName>
    <definedName function="false" hidden="false" localSheetId="3" name="_xlnm.Print_Titles" vbProcedure="false">МП!$12:$12</definedName>
    <definedName function="false" hidden="false" localSheetId="2" name="_xlnm.Print_Titles" vbProcedure="false">РПЦВ!$12:$14</definedName>
    <definedName function="false" hidden="false" localSheetId="0" name="_xlnm.Print_Titles" vbProcedure="false">функцион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265">
  <si>
    <t xml:space="preserve">Приложение №3</t>
  </si>
  <si>
    <t xml:space="preserve">к решению Совета Депутатов</t>
  </si>
  <si>
    <t xml:space="preserve">Западнодвинского сельского поселения </t>
  </si>
  <si>
    <t xml:space="preserve">Западнодвинского района Тверской области</t>
  </si>
  <si>
    <t xml:space="preserve">"Об исполнении бюджета Западнодвинского сельского поселения</t>
  </si>
  <si>
    <t xml:space="preserve">Западнодвинского района Тверской области  за 2016 год"</t>
  </si>
  <si>
    <t xml:space="preserve">от 16.05. 2017 г. № 10</t>
  </si>
  <si>
    <t xml:space="preserve">Распределение расходов ассигнований Западнодвинского сельского поселения Западнодвинского района Тверской области по разделам и подразделам   классификации расходов бюджетов за 2016 год.</t>
  </si>
  <si>
    <t xml:space="preserve">РП</t>
  </si>
  <si>
    <t xml:space="preserve">Наименование</t>
  </si>
  <si>
    <t xml:space="preserve">Утверждено</t>
  </si>
  <si>
    <t xml:space="preserve">Исполнено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Приложение № 4</t>
  </si>
  <si>
    <t xml:space="preserve">от  16.05. 2017 г. №10 </t>
  </si>
  <si>
    <t xml:space="preserve">Ведомственная структура расходов бюджета Западнодвинс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( группам и подгруппам)  видов расходов классификации расходов  за 2016 год.</t>
  </si>
  <si>
    <t xml:space="preserve">ППП</t>
  </si>
  <si>
    <t xml:space="preserve">КЦСР</t>
  </si>
  <si>
    <t xml:space="preserve">КВР</t>
  </si>
  <si>
    <t xml:space="preserve">402</t>
  </si>
  <si>
    <t xml:space="preserve">Западнодвинского сельское поселение</t>
  </si>
  <si>
    <t xml:space="preserve">2100000000</t>
  </si>
  <si>
    <t xml:space="preserve">Муниципальная программа  "Повышение эффективности муниципального управления в Западнодвинском сельском поселении Западнодвинского района Тверской области"  на 2015-2018 годы.</t>
  </si>
  <si>
    <t xml:space="preserve">2190000000</t>
  </si>
  <si>
    <t xml:space="preserve">Обеспечивающая подпрограмма.</t>
  </si>
  <si>
    <t xml:space="preserve">21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дбных) органов.</t>
  </si>
  <si>
    <t xml:space="preserve">121</t>
  </si>
  <si>
    <t xml:space="preserve">Фонд оплаты труда государственных (муниципальных) органов.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.</t>
  </si>
  <si>
    <t xml:space="preserve">129</t>
  </si>
  <si>
    <t xml:space="preserve">Взносы по обязательному социальному страхованию на выплаты денежного содержания и иные выплаты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Прочая закупка товаров, работ и услуг для обеспечения государственных (муниципальных) нужд.</t>
  </si>
  <si>
    <t xml:space="preserve">851</t>
  </si>
  <si>
    <t xml:space="preserve">Уплата налога на имущество организаций и земельного налога</t>
  </si>
  <si>
    <t xml:space="preserve">853</t>
  </si>
  <si>
    <t xml:space="preserve">Уплата иных платежей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Западнодвинского сельского поселения Западнодвинского района Тверской области".</t>
  </si>
  <si>
    <t xml:space="preserve">211061057О</t>
  </si>
  <si>
    <t xml:space="preserve">Расходы на осуществление государственных полномочий Тверской области по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. </t>
  </si>
  <si>
    <t xml:space="preserve">Фонд оплаты труда государственных (муниципальных) органов.  </t>
  </si>
  <si>
    <t xml:space="preserve">Взносы по обязательному соц.страхованию на выплаты ден.содержания и иные выплаты</t>
  </si>
  <si>
    <t xml:space="preserve">Прочая закупка товаров, работ и услуг для обеспечения государственных (муниципальных) нужд</t>
  </si>
  <si>
    <t xml:space="preserve">211067541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.</t>
  </si>
  <si>
    <t xml:space="preserve">999004010Б</t>
  </si>
  <si>
    <t xml:space="preserve">Оплата штрафов административного правонарушения</t>
  </si>
  <si>
    <t xml:space="preserve">850</t>
  </si>
  <si>
    <t xml:space="preserve">Уплата иных платежей( пени, штрафы)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.</t>
  </si>
  <si>
    <t xml:space="preserve">Фонд оплаты труда государственных (муниципальных) органов и взносы по обязательному социальному страхованию.</t>
  </si>
  <si>
    <t xml:space="preserve">Закупка товаров, работ и услуг для государственных (муниципальных) нужд.</t>
  </si>
  <si>
    <t xml:space="preserve">Иные закупки товаров, работ и услуг для обеспечения государственных (муниципальных) нужд.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211034001Б</t>
  </si>
  <si>
    <t xml:space="preserve">211034002Б</t>
  </si>
  <si>
    <t xml:space="preserve">Обеспечение первичных мер пожарной безопасности в границах населенных пунктах.</t>
  </si>
  <si>
    <t xml:space="preserve">Муниципальная программ "Повышение эффективности муниципального управления в Западнодвинском сельском поселении Западнодвинского района Тверской области"  на 2015-2018 годы.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.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2200000000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-2017 годы.</t>
  </si>
  <si>
    <t xml:space="preserve">2230000000</t>
  </si>
  <si>
    <t xml:space="preserve">Подпрограмма Организация благоустройства территории Западнодвинское сельское поселение Западнодвинского района Тверской области</t>
  </si>
  <si>
    <t xml:space="preserve">223024003Б</t>
  </si>
  <si>
    <t xml:space="preserve">Работы по межжеванию участков, кадастровые работы по землеустройсву и землепользованию на территории поселения</t>
  </si>
  <si>
    <t xml:space="preserve">223024004Б</t>
  </si>
  <si>
    <t xml:space="preserve">Расходы по разработке и составлению генеральных планов поселения.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 - 2018 годы.</t>
  </si>
  <si>
    <t xml:space="preserve">2210000000</t>
  </si>
  <si>
    <t xml:space="preserve">Подпрограмма 1 "Улучшение условий проживания граждан Западнодвинского сельского поселения в существующем жилищном фонде"</t>
  </si>
  <si>
    <t xml:space="preserve">221014002Б</t>
  </si>
  <si>
    <t xml:space="preserve">Содержание в надлежащем сосотоянии многоквартирных жилых домов, находящихся в муниципальной собственности поселения.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 -2018 годы.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хозяйства".</t>
  </si>
  <si>
    <t xml:space="preserve">222011033Л</t>
  </si>
  <si>
    <t xml:space="preserve">Расходы на реализацию программ по поддержке месных инициатив в поселениях района за счет средств обласного бюджета.</t>
  </si>
  <si>
    <t xml:space="preserve">222014004Б</t>
  </si>
  <si>
    <t xml:space="preserve">Финансовое обеспечение работ по содержанию и проведению ремонтных работ сетей водопотребления и водоотведения.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.</t>
  </si>
  <si>
    <t xml:space="preserve">22201S033Л</t>
  </si>
  <si>
    <t xml:space="preserve">Расходы на реализацию программ по поддержке месных инициатив в поселениях района.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-2018 годы.</t>
  </si>
  <si>
    <t xml:space="preserve">Подпрограмма 3 "Организация благоустройства территории Западнодвинского сельского  поселения". 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поселения</t>
  </si>
  <si>
    <t xml:space="preserve">223014004Б</t>
  </si>
  <si>
    <t xml:space="preserve">Финансовое обеспечение мероприятий по содержанию мест гражданских захоронений</t>
  </si>
  <si>
    <t xml:space="preserve">407</t>
  </si>
  <si>
    <t xml:space="preserve">223014005Б</t>
  </si>
  <si>
    <t xml:space="preserve">Финансовое обеспечение мероприятий по восстановлению воинских захоронений</t>
  </si>
  <si>
    <t xml:space="preserve">223024001Б</t>
  </si>
  <si>
    <t xml:space="preserve">Финансовое обеспечение мероприятий по вывозу мусора в поселении и ТБО от частного сектора с дальнейшей утилизацией.</t>
  </si>
  <si>
    <t xml:space="preserve">211054001Э</t>
  </si>
  <si>
    <t xml:space="preserve">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 нормативные социальные выплаты гражданам</t>
  </si>
  <si>
    <t xml:space="preserve">Социальное обеспечение населению</t>
  </si>
  <si>
    <t xml:space="preserve">Муниципальная программа "Повышение эффективности муниципального управления в Западнодвинском сельском поселении Западнодвинского района Тверской области"  на 2015-2018 годы.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Западнодвинского сельского поселения Западнодвинского района Тверской области</t>
  </si>
  <si>
    <t xml:space="preserve">211021029Б</t>
  </si>
  <si>
    <t xml:space="preserve">Приобретение жилых помещений для малоимущих и многодетных семей, нуждающихся в улучшении жилищных условий за счет средств областного бюджета</t>
  </si>
  <si>
    <t xml:space="preserve">400</t>
  </si>
  <si>
    <t xml:space="preserve">Бюджетные инвестиции</t>
  </si>
  <si>
    <t xml:space="preserve">412</t>
  </si>
  <si>
    <t xml:space="preserve">21102S029Б</t>
  </si>
  <si>
    <t xml:space="preserve">Приобретение жилых помещений для малоимущих и многодетных семей, нуждающихся в улучшении жилищных условий за счет средств местного бюджета</t>
  </si>
  <si>
    <t xml:space="preserve">211044001Б</t>
  </si>
  <si>
    <t xml:space="preserve">Организация проведения спортивно-массовых мероприятий, направленных на физическое воспитание детей, подростков, молодежи и взрослого населения, а также соревнований в рамках муниципального календарного плана.</t>
  </si>
  <si>
    <t xml:space="preserve">Иные выплаты </t>
  </si>
  <si>
    <t xml:space="preserve">360</t>
  </si>
  <si>
    <t xml:space="preserve">Прочие расходы</t>
  </si>
  <si>
    <t xml:space="preserve">1403</t>
  </si>
  <si>
    <t xml:space="preserve">211000000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.</t>
  </si>
  <si>
    <t xml:space="preserve">Межбюджетные трансферты.</t>
  </si>
  <si>
    <t xml:space="preserve">Иные межбюджетные трансферты.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"Культура".</t>
  </si>
  <si>
    <t xml:space="preserve">Приложение №5</t>
  </si>
  <si>
    <t xml:space="preserve">Распределение бюджетных ассигнований Западнодвинского сельского поселения Западнодвинского района Тверской области по разделам,  подразделам, целевым статьям (муниципальным программам и непрограммным направлениям деятельности), группам  (группам   и подгруппам) видов расходов классификации расходов за 2016 год.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.</t>
  </si>
  <si>
    <t xml:space="preserve">Муниципальная программа "Развитие жилищно-коммунального хозяйства в поселении Западнодвинского района Тверской области" на 2015 -2018 годы.</t>
  </si>
  <si>
    <t xml:space="preserve">Расходы на реализацию программ по поддержке местных инициатив в поселениях района.</t>
  </si>
  <si>
    <t xml:space="preserve">Муниципальная программа "Развитие жилищно-коммунального хозяйства в поселении Западнодвинского района Тверской области" на 2015-2018 годы.</t>
  </si>
  <si>
    <t xml:space="preserve">Финансовое обеспечение мероприятий по блпгоустройству поселения</t>
  </si>
  <si>
    <t xml:space="preserve">Муниципальная программа "Повышение эффективности муниципального управления в Западнодвинском сельском поселении Западнодвинского района Тверской области"  на 2015-2018годы.</t>
  </si>
  <si>
    <t xml:space="preserve">Иные выплаты населению</t>
  </si>
  <si>
    <t xml:space="preserve">Приложение №6</t>
  </si>
  <si>
    <t xml:space="preserve">от         2017 г. № </t>
  </si>
  <si>
    <t xml:space="preserve">Распределение бюджетных ассигнований на реализацию муниципальных программ и непрограммым направлениям деятедьности по главным распорядителям средств Западнодвинского сельского поселения Западнодвинского района Тверской области   за 2016 год.</t>
  </si>
  <si>
    <t xml:space="preserve">МП</t>
  </si>
  <si>
    <t xml:space="preserve">ПП</t>
  </si>
  <si>
    <t xml:space="preserve">Муниципальная программа "Повышение эффективности муниципального управления в Западнодвинском сельском  поселении  Западнодвинского района Тверской области"  на 2015-2018 годы</t>
  </si>
  <si>
    <t xml:space="preserve">Подпрограмма 1 "Создание условий для эффективного функционирования исполнительного органа местного самоуправления - администрации Ильинского сельского поселения  Западнодвинского района Тверской области".</t>
  </si>
  <si>
    <t xml:space="preserve">Западнодвинское сельское поселение Западнодвинского района Тверской области</t>
  </si>
  <si>
    <t xml:space="preserve">Обеспечивающая подпрограмма</t>
  </si>
  <si>
    <t xml:space="preserve">Муниципальная программа "Развитие жилищно-коммунального хозяйства в Западнодвинском сельском  поселении Западнодвинского района Тверской области" на 2015-2018 годы</t>
  </si>
  <si>
    <t xml:space="preserve">Подпрограмма  1 "Улучшениеусловий  проживания граждан Западнодвинского сельского поселения Западнодвинского района Тверской области в существующем жилищном фонде".</t>
  </si>
  <si>
    <t xml:space="preserve">Подпрограмма  2 "Повышение надежности и эффективности функционирования объектов коммунального хозяйства Западнодвинского сельского поселения Западнодвинского района Тверской области". </t>
  </si>
  <si>
    <t xml:space="preserve">Подпрограмма 3 "Организация благоустройства территории Западнодвинского сельского поселения Западнодвинского района Тверской области".</t>
  </si>
  <si>
    <t xml:space="preserve">Непрограммные расходы</t>
  </si>
  <si>
    <t xml:space="preserve">Приложение №11</t>
  </si>
  <si>
    <t xml:space="preserve">к решению Совета депутатовЗападнодвинского поселения</t>
  </si>
  <si>
    <t xml:space="preserve"> Западнодвинского района Тверской области</t>
  </si>
  <si>
    <t xml:space="preserve">О бюджете Западнодвинского сельского поселения  Западнодвинского района Тверской области на 2016 год".</t>
  </si>
  <si>
    <t xml:space="preserve">Общий объем бюджетных ассигнований, направленных на исполнение публичных нормативных обязательств Западнодвинского сельского поселения Западнодвинского района Тверской области на 2016 год.</t>
  </si>
  <si>
    <t xml:space="preserve">Наименование публичного нормативного обязательства</t>
  </si>
  <si>
    <t xml:space="preserve">Код расходов по БК</t>
  </si>
  <si>
    <t xml:space="preserve">Сумма (тыс.руб)</t>
  </si>
  <si>
    <t xml:space="preserve">Реквизиты нормативного правового акта</t>
  </si>
  <si>
    <t xml:space="preserve">ЦСР</t>
  </si>
  <si>
    <t xml:space="preserve">вид</t>
  </si>
  <si>
    <t xml:space="preserve">дата</t>
  </si>
  <si>
    <t xml:space="preserve">номер</t>
  </si>
  <si>
    <t xml:space="preserve">Ежемесячная доплатакгосударственной пенсии муниципальным служащим</t>
  </si>
  <si>
    <t xml:space="preserve">Решение Совета депутатов</t>
  </si>
  <si>
    <t xml:space="preserve">«Положение об условиях предоставления и назначения выплаты пенсии за выслугу муниципальной службы муниципальным служащим Западнодвинского сельского поселенияЗападнодвинского района Тверской области»</t>
  </si>
  <si>
    <t xml:space="preserve">Структура расходов бюджета Западнодвинс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, КОСГУ классификации расходов  на 2016 год.</t>
  </si>
  <si>
    <t xml:space="preserve">тыс. руб.</t>
  </si>
  <si>
    <t xml:space="preserve">- 211 заработная плата</t>
  </si>
  <si>
    <t xml:space="preserve">- 213 начисления на заработную плату</t>
  </si>
  <si>
    <t xml:space="preserve">- 212 прочие выплаты</t>
  </si>
  <si>
    <t xml:space="preserve">- 213 нчисления на прочие выплаты</t>
  </si>
  <si>
    <t xml:space="preserve">-211 заработная плата</t>
  </si>
  <si>
    <t xml:space="preserve">- 221 услуги связи</t>
  </si>
  <si>
    <t xml:space="preserve">- 222 транспортные услуги</t>
  </si>
  <si>
    <t xml:space="preserve">- 225 работы, услуги по содержанию имущества (заправка катриджей 4,2; техосмотр автомобиля 1,2; пожарная сигнализация 6;)</t>
  </si>
  <si>
    <t xml:space="preserve">- 226 прочие работы, услуги (обслуживание программы 1С 42,4; подписка 1,2; страхование автомашины 6,0) </t>
  </si>
  <si>
    <t xml:space="preserve">- 290 прочие расходы (венки, цветы)</t>
  </si>
  <si>
    <t xml:space="preserve">- 340 увеличение стоимости материальных запасов ( дрова 6,8; канц.товары 8,5; бензин 76,5; запчасти 10)</t>
  </si>
  <si>
    <t xml:space="preserve">- 290 прочие расходы</t>
  </si>
  <si>
    <t xml:space="preserve">- 340 увеличение стоимости материальных запасов </t>
  </si>
  <si>
    <t xml:space="preserve">- 340 увеличение стоимости материальных запасов</t>
  </si>
  <si>
    <t xml:space="preserve">- 226 прочие работы, услуги </t>
  </si>
  <si>
    <t xml:space="preserve">- 226 прочие работы, услуги</t>
  </si>
  <si>
    <t xml:space="preserve">- 251 перечисление другим бюджетам бюджетной системы Российской Федерации</t>
  </si>
  <si>
    <t xml:space="preserve">- 225 работы, услуги по содержанию имущества </t>
  </si>
  <si>
    <t xml:space="preserve">22201S005Л</t>
  </si>
  <si>
    <t xml:space="preserve">- 223 коммунальные услуги</t>
  </si>
  <si>
    <t xml:space="preserve">- 225  работы, услуги по содержанию имущества</t>
  </si>
  <si>
    <t xml:space="preserve">- 225 работы, услуги по содержанию имущества</t>
  </si>
  <si>
    <t xml:space="preserve">- 263 пенсии, пособия , выплачиваемые организациями сектора государственного управ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General"/>
    <numFmt numFmtId="169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14"/>
    <col collapsed="false" customWidth="true" hidden="false" outlineLevel="0" max="3" min="3" style="1" width="6.13"/>
    <col collapsed="false" customWidth="true" hidden="false" outlineLevel="0" max="4" min="4" style="1" width="49.7"/>
    <col collapsed="false" customWidth="true" hidden="false" outlineLevel="0" max="5" min="5" style="1" width="11.13"/>
    <col collapsed="false" customWidth="true" hidden="false" outlineLevel="0" max="6" min="6" style="2" width="10.71"/>
  </cols>
  <sheetData>
    <row r="1" customFormat="false" ht="12.75" hidden="false" customHeight="fals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4" t="s">
        <v>1</v>
      </c>
      <c r="E2" s="4"/>
      <c r="F2" s="4"/>
    </row>
    <row r="3" customFormat="false" ht="12.75" hidden="false" customHeight="false" outlineLevel="0" collapsed="false">
      <c r="D3" s="4" t="s">
        <v>2</v>
      </c>
      <c r="E3" s="4"/>
      <c r="F3" s="4"/>
    </row>
    <row r="4" customFormat="false" ht="12.75" hidden="false" customHeight="false" outlineLevel="0" collapsed="false">
      <c r="D4" s="4" t="s">
        <v>3</v>
      </c>
      <c r="E4" s="4"/>
      <c r="F4" s="4"/>
    </row>
    <row r="5" customFormat="false" ht="12.75" hidden="false" customHeight="false" outlineLevel="0" collapsed="false">
      <c r="D5" s="4" t="s">
        <v>4</v>
      </c>
      <c r="E5" s="4"/>
      <c r="F5" s="4"/>
    </row>
    <row r="6" customFormat="false" ht="12.75" hidden="false" customHeight="false" outlineLevel="0" collapsed="false">
      <c r="D6" s="4" t="s">
        <v>5</v>
      </c>
      <c r="E6" s="4"/>
      <c r="F6" s="4"/>
    </row>
    <row r="7" customFormat="false" ht="12.75" hidden="false" customHeight="false" outlineLevel="0" collapsed="false">
      <c r="D7" s="4" t="s">
        <v>6</v>
      </c>
      <c r="E7" s="4"/>
      <c r="F7" s="4"/>
    </row>
    <row r="8" customFormat="false" ht="6.75" hidden="false" customHeight="true" outlineLevel="0" collapsed="false">
      <c r="A8" s="5"/>
      <c r="B8" s="5"/>
      <c r="C8" s="5"/>
      <c r="D8" s="6"/>
      <c r="F8" s="7"/>
    </row>
    <row r="9" customFormat="false" ht="12.75" hidden="true" customHeight="false" outlineLevel="0" collapsed="false">
      <c r="A9" s="5"/>
      <c r="B9" s="5"/>
      <c r="C9" s="5"/>
      <c r="D9" s="8"/>
      <c r="E9" s="8"/>
      <c r="F9" s="8"/>
    </row>
    <row r="10" customFormat="false" ht="45" hidden="false" customHeight="true" outlineLevel="0" collapsed="false">
      <c r="A10" s="9" t="s">
        <v>7</v>
      </c>
      <c r="B10" s="9"/>
      <c r="C10" s="9"/>
      <c r="D10" s="9"/>
      <c r="E10" s="9"/>
      <c r="F10" s="7"/>
    </row>
    <row r="11" customFormat="false" ht="0.75" hidden="true" customHeight="true" outlineLevel="0" collapsed="false">
      <c r="A11" s="9"/>
      <c r="B11" s="9"/>
      <c r="C11" s="9"/>
      <c r="D11" s="9"/>
      <c r="E11" s="10"/>
      <c r="F11" s="7"/>
    </row>
    <row r="12" customFormat="false" ht="12.75" hidden="true" customHeight="true" outlineLevel="0" collapsed="false">
      <c r="A12" s="11"/>
      <c r="B12" s="11"/>
      <c r="C12" s="11"/>
      <c r="D12" s="11"/>
      <c r="E12" s="10"/>
      <c r="F12" s="7"/>
    </row>
    <row r="13" customFormat="false" ht="39.75" hidden="false" customHeight="true" outlineLevel="0" collapsed="false">
      <c r="A13" s="12" t="s">
        <v>8</v>
      </c>
      <c r="B13" s="12" t="s">
        <v>9</v>
      </c>
      <c r="C13" s="12"/>
      <c r="D13" s="12"/>
      <c r="E13" s="13" t="s">
        <v>10</v>
      </c>
      <c r="F13" s="14" t="s">
        <v>11</v>
      </c>
    </row>
    <row r="14" customFormat="false" ht="2.25" hidden="true" customHeight="true" outlineLevel="0" collapsed="false">
      <c r="A14" s="12"/>
      <c r="B14" s="12"/>
      <c r="C14" s="12"/>
      <c r="D14" s="12"/>
      <c r="E14" s="13"/>
      <c r="F14" s="15"/>
    </row>
    <row r="15" customFormat="false" ht="12.75" hidden="true" customHeight="true" outlineLevel="0" collapsed="false">
      <c r="A15" s="12"/>
      <c r="B15" s="12"/>
      <c r="C15" s="12"/>
      <c r="D15" s="12"/>
      <c r="E15" s="13"/>
      <c r="F15" s="15"/>
    </row>
    <row r="16" customFormat="false" ht="19.5" hidden="false" customHeight="true" outlineLevel="0" collapsed="false">
      <c r="A16" s="16"/>
      <c r="B16" s="17" t="s">
        <v>12</v>
      </c>
      <c r="C16" s="17"/>
      <c r="D16" s="17"/>
      <c r="E16" s="18" t="n">
        <f aca="false">E17+E21+E23+E26+E29+E38+E33+E36</f>
        <v>10405.69</v>
      </c>
      <c r="F16" s="19" t="n">
        <f aca="false">F17+F21+F23+F26+F29+F33+F36+F38</f>
        <v>9575.81</v>
      </c>
    </row>
    <row r="17" customFormat="false" ht="21" hidden="false" customHeight="true" outlineLevel="0" collapsed="false">
      <c r="A17" s="20" t="s">
        <v>13</v>
      </c>
      <c r="B17" s="21" t="s">
        <v>14</v>
      </c>
      <c r="C17" s="21"/>
      <c r="D17" s="21"/>
      <c r="E17" s="22" t="n">
        <f aca="false">E18+E20+E19</f>
        <v>1642.89</v>
      </c>
      <c r="F17" s="19" t="n">
        <f aca="false">F18+F19+F20</f>
        <v>1630.95</v>
      </c>
    </row>
    <row r="18" customFormat="false" ht="45.75" hidden="false" customHeight="true" outlineLevel="0" collapsed="false">
      <c r="A18" s="16" t="s">
        <v>15</v>
      </c>
      <c r="B18" s="23" t="s">
        <v>16</v>
      </c>
      <c r="C18" s="23"/>
      <c r="D18" s="23"/>
      <c r="E18" s="24" t="n">
        <v>1610.14</v>
      </c>
      <c r="F18" s="25" t="n">
        <v>1600.24</v>
      </c>
    </row>
    <row r="19" customFormat="false" ht="24" hidden="false" customHeight="true" outlineLevel="0" collapsed="false">
      <c r="A19" s="16" t="s">
        <v>17</v>
      </c>
      <c r="B19" s="23" t="s">
        <v>18</v>
      </c>
      <c r="C19" s="23"/>
      <c r="D19" s="23"/>
      <c r="E19" s="24" t="n">
        <v>1</v>
      </c>
      <c r="F19" s="25" t="n">
        <v>0</v>
      </c>
    </row>
    <row r="20" customFormat="false" ht="24" hidden="false" customHeight="true" outlineLevel="0" collapsed="false">
      <c r="A20" s="16" t="s">
        <v>19</v>
      </c>
      <c r="B20" s="23" t="s">
        <v>20</v>
      </c>
      <c r="C20" s="23"/>
      <c r="D20" s="23"/>
      <c r="E20" s="24" t="n">
        <v>31.75</v>
      </c>
      <c r="F20" s="25" t="n">
        <v>30.71</v>
      </c>
    </row>
    <row r="21" customFormat="false" ht="24.75" hidden="false" customHeight="true" outlineLevel="0" collapsed="false">
      <c r="A21" s="26" t="s">
        <v>21</v>
      </c>
      <c r="B21" s="21" t="s">
        <v>22</v>
      </c>
      <c r="C21" s="21"/>
      <c r="D21" s="21"/>
      <c r="E21" s="27" t="n">
        <v>73.6</v>
      </c>
      <c r="F21" s="19" t="n">
        <f aca="false">F22</f>
        <v>73.6</v>
      </c>
    </row>
    <row r="22" customFormat="false" ht="21.75" hidden="false" customHeight="true" outlineLevel="0" collapsed="false">
      <c r="A22" s="16" t="s">
        <v>23</v>
      </c>
      <c r="B22" s="23" t="s">
        <v>24</v>
      </c>
      <c r="C22" s="23"/>
      <c r="D22" s="23"/>
      <c r="E22" s="24" t="n">
        <v>73.6</v>
      </c>
      <c r="F22" s="25" t="n">
        <v>73.6</v>
      </c>
    </row>
    <row r="23" customFormat="false" ht="31.5" hidden="false" customHeight="true" outlineLevel="0" collapsed="false">
      <c r="A23" s="26" t="s">
        <v>25</v>
      </c>
      <c r="B23" s="21" t="s">
        <v>26</v>
      </c>
      <c r="C23" s="21"/>
      <c r="D23" s="21"/>
      <c r="E23" s="18" t="n">
        <f aca="false">E24+E25</f>
        <v>38.34</v>
      </c>
      <c r="F23" s="19" t="n">
        <f aca="false">F24+F25</f>
        <v>38.33</v>
      </c>
    </row>
    <row r="24" customFormat="false" ht="27.75" hidden="false" customHeight="true" outlineLevel="0" collapsed="false">
      <c r="A24" s="16" t="s">
        <v>27</v>
      </c>
      <c r="B24" s="23" t="s">
        <v>28</v>
      </c>
      <c r="C24" s="23"/>
      <c r="D24" s="23"/>
      <c r="E24" s="24" t="n">
        <v>15.15</v>
      </c>
      <c r="F24" s="25" t="n">
        <v>15.15</v>
      </c>
    </row>
    <row r="25" customFormat="false" ht="27.75" hidden="false" customHeight="true" outlineLevel="0" collapsed="false">
      <c r="A25" s="16" t="s">
        <v>29</v>
      </c>
      <c r="B25" s="23" t="s">
        <v>30</v>
      </c>
      <c r="C25" s="23"/>
      <c r="D25" s="23"/>
      <c r="E25" s="24" t="n">
        <v>23.19</v>
      </c>
      <c r="F25" s="25" t="n">
        <v>23.18</v>
      </c>
    </row>
    <row r="26" customFormat="false" ht="28.5" hidden="false" customHeight="true" outlineLevel="0" collapsed="false">
      <c r="A26" s="26" t="s">
        <v>31</v>
      </c>
      <c r="B26" s="21" t="s">
        <v>32</v>
      </c>
      <c r="C26" s="21"/>
      <c r="D26" s="21"/>
      <c r="E26" s="18" t="n">
        <f aca="false">E27+E28</f>
        <v>3792.72</v>
      </c>
      <c r="F26" s="19" t="n">
        <f aca="false">F27+F28</f>
        <v>3782.72</v>
      </c>
    </row>
    <row r="27" customFormat="false" ht="16.5" hidden="false" customHeight="true" outlineLevel="0" collapsed="false">
      <c r="A27" s="16" t="s">
        <v>33</v>
      </c>
      <c r="B27" s="23" t="s">
        <v>34</v>
      </c>
      <c r="C27" s="23"/>
      <c r="D27" s="23"/>
      <c r="E27" s="24" t="n">
        <v>3667.92</v>
      </c>
      <c r="F27" s="25" t="n">
        <v>3667.92</v>
      </c>
    </row>
    <row r="28" customFormat="false" ht="16.5" hidden="false" customHeight="true" outlineLevel="0" collapsed="false">
      <c r="A28" s="16" t="s">
        <v>35</v>
      </c>
      <c r="B28" s="28" t="s">
        <v>36</v>
      </c>
      <c r="C28" s="28"/>
      <c r="D28" s="28"/>
      <c r="E28" s="24" t="n">
        <v>124.8</v>
      </c>
      <c r="F28" s="25" t="n">
        <v>114.8</v>
      </c>
    </row>
    <row r="29" customFormat="false" ht="33" hidden="false" customHeight="true" outlineLevel="0" collapsed="false">
      <c r="A29" s="26" t="s">
        <v>37</v>
      </c>
      <c r="B29" s="21" t="s">
        <v>38</v>
      </c>
      <c r="C29" s="21"/>
      <c r="D29" s="21"/>
      <c r="E29" s="18" t="n">
        <f aca="false">E30+E31+E32</f>
        <v>3074.52</v>
      </c>
      <c r="F29" s="29" t="n">
        <f aca="false">F30+F31+F32</f>
        <v>2267.28</v>
      </c>
    </row>
    <row r="30" customFormat="false" ht="17.25" hidden="false" customHeight="true" outlineLevel="0" collapsed="false">
      <c r="A30" s="16" t="s">
        <v>39</v>
      </c>
      <c r="B30" s="23" t="s">
        <v>40</v>
      </c>
      <c r="C30" s="23"/>
      <c r="D30" s="23"/>
      <c r="E30" s="24" t="n">
        <v>10</v>
      </c>
      <c r="F30" s="30" t="n">
        <v>10</v>
      </c>
    </row>
    <row r="31" customFormat="false" ht="21.75" hidden="false" customHeight="true" outlineLevel="0" collapsed="false">
      <c r="A31" s="16" t="s">
        <v>41</v>
      </c>
      <c r="B31" s="23" t="s">
        <v>42</v>
      </c>
      <c r="C31" s="23"/>
      <c r="D31" s="23"/>
      <c r="E31" s="24" t="n">
        <v>2319.6</v>
      </c>
      <c r="F31" s="25" t="n">
        <v>1629.62</v>
      </c>
    </row>
    <row r="32" customFormat="false" ht="19.5" hidden="false" customHeight="true" outlineLevel="0" collapsed="false">
      <c r="A32" s="16" t="s">
        <v>43</v>
      </c>
      <c r="B32" s="23" t="s">
        <v>44</v>
      </c>
      <c r="C32" s="23"/>
      <c r="D32" s="23"/>
      <c r="E32" s="24" t="n">
        <v>744.92</v>
      </c>
      <c r="F32" s="25" t="n">
        <v>627.66</v>
      </c>
    </row>
    <row r="33" customFormat="false" ht="20.25" hidden="false" customHeight="true" outlineLevel="0" collapsed="false">
      <c r="A33" s="26" t="s">
        <v>45</v>
      </c>
      <c r="B33" s="21" t="s">
        <v>46</v>
      </c>
      <c r="C33" s="21"/>
      <c r="D33" s="21"/>
      <c r="E33" s="18" t="n">
        <f aca="false">E34+E35</f>
        <v>1021.9</v>
      </c>
      <c r="F33" s="29" t="n">
        <f aca="false">F34+F35</f>
        <v>1021.3</v>
      </c>
    </row>
    <row r="34" customFormat="false" ht="17.25" hidden="false" customHeight="true" outlineLevel="0" collapsed="false">
      <c r="A34" s="16" t="s">
        <v>47</v>
      </c>
      <c r="B34" s="23" t="s">
        <v>48</v>
      </c>
      <c r="C34" s="23"/>
      <c r="D34" s="23"/>
      <c r="E34" s="24" t="n">
        <v>21.9</v>
      </c>
      <c r="F34" s="25" t="n">
        <v>21.3</v>
      </c>
    </row>
    <row r="35" customFormat="false" ht="17.25" hidden="false" customHeight="true" outlineLevel="0" collapsed="false">
      <c r="A35" s="16" t="s">
        <v>49</v>
      </c>
      <c r="B35" s="28" t="s">
        <v>50</v>
      </c>
      <c r="C35" s="28"/>
      <c r="D35" s="28"/>
      <c r="E35" s="24" t="n">
        <v>1000</v>
      </c>
      <c r="F35" s="30" t="n">
        <v>1000</v>
      </c>
    </row>
    <row r="36" customFormat="false" ht="23.25" hidden="false" customHeight="true" outlineLevel="0" collapsed="false">
      <c r="A36" s="26" t="s">
        <v>51</v>
      </c>
      <c r="B36" s="21" t="s">
        <v>52</v>
      </c>
      <c r="C36" s="21"/>
      <c r="D36" s="21"/>
      <c r="E36" s="18" t="n">
        <v>29.42</v>
      </c>
      <c r="F36" s="19" t="n">
        <f aca="false">F37</f>
        <v>29.33</v>
      </c>
    </row>
    <row r="37" customFormat="false" ht="17.25" hidden="false" customHeight="true" outlineLevel="0" collapsed="false">
      <c r="A37" s="16" t="s">
        <v>53</v>
      </c>
      <c r="B37" s="23" t="s">
        <v>54</v>
      </c>
      <c r="C37" s="23"/>
      <c r="D37" s="23"/>
      <c r="E37" s="24" t="n">
        <f aca="false">E36</f>
        <v>29.42</v>
      </c>
      <c r="F37" s="25" t="n">
        <v>29.33</v>
      </c>
    </row>
    <row r="38" customFormat="false" ht="36" hidden="false" customHeight="true" outlineLevel="0" collapsed="false">
      <c r="A38" s="26" t="s">
        <v>55</v>
      </c>
      <c r="B38" s="31" t="s">
        <v>56</v>
      </c>
      <c r="C38" s="31"/>
      <c r="D38" s="31"/>
      <c r="E38" s="18" t="n">
        <f aca="false">E39</f>
        <v>732.3</v>
      </c>
      <c r="F38" s="19" t="n">
        <f aca="false">F39</f>
        <v>732.3</v>
      </c>
    </row>
    <row r="39" customFormat="false" ht="18" hidden="false" customHeight="true" outlineLevel="0" collapsed="false">
      <c r="A39" s="16" t="n">
        <v>1403</v>
      </c>
      <c r="B39" s="23" t="s">
        <v>57</v>
      </c>
      <c r="C39" s="23"/>
      <c r="D39" s="23"/>
      <c r="E39" s="24" t="n">
        <v>732.3</v>
      </c>
      <c r="F39" s="32" t="n">
        <v>732.3</v>
      </c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</sheetData>
  <mergeCells count="38">
    <mergeCell ref="D1:F1"/>
    <mergeCell ref="D2:F2"/>
    <mergeCell ref="D3:F3"/>
    <mergeCell ref="D4:F4"/>
    <mergeCell ref="D5:F5"/>
    <mergeCell ref="D6:F6"/>
    <mergeCell ref="D7:F7"/>
    <mergeCell ref="D9:F9"/>
    <mergeCell ref="A10:E10"/>
    <mergeCell ref="A11:D11"/>
    <mergeCell ref="A12:D12"/>
    <mergeCell ref="A13:A15"/>
    <mergeCell ref="B13:D15"/>
    <mergeCell ref="E13:E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34" width="11.42"/>
    <col collapsed="false" customWidth="true" hidden="false" outlineLevel="0" max="4" min="4" style="1" width="3.56"/>
    <col collapsed="false" customWidth="true" hidden="false" outlineLevel="0" max="5" min="5" style="1" width="49.13"/>
    <col collapsed="false" customWidth="true" hidden="false" outlineLevel="0" max="6" min="6" style="1" width="9.7"/>
    <col collapsed="false" customWidth="true" hidden="false" outlineLevel="0" max="7" min="7" style="35" width="9.14"/>
  </cols>
  <sheetData>
    <row r="1" customFormat="false" ht="12.75" hidden="false" customHeight="false" outlineLevel="0" collapsed="false">
      <c r="E1" s="3" t="s">
        <v>58</v>
      </c>
      <c r="F1" s="3"/>
      <c r="G1" s="3"/>
    </row>
    <row r="2" customFormat="false" ht="12.75" hidden="false" customHeight="false" outlineLevel="0" collapsed="false">
      <c r="E2" s="4" t="s">
        <v>1</v>
      </c>
      <c r="F2" s="4"/>
      <c r="G2" s="4"/>
    </row>
    <row r="3" customFormat="false" ht="12.75" hidden="false" customHeight="false" outlineLevel="0" collapsed="false">
      <c r="E3" s="4" t="s">
        <v>2</v>
      </c>
      <c r="F3" s="4"/>
      <c r="G3" s="4"/>
    </row>
    <row r="4" customFormat="false" ht="12.75" hidden="false" customHeight="false" outlineLevel="0" collapsed="false">
      <c r="E4" s="4" t="s">
        <v>3</v>
      </c>
      <c r="F4" s="4"/>
      <c r="G4" s="4"/>
    </row>
    <row r="5" customFormat="false" ht="12.75" hidden="false" customHeight="false" outlineLevel="0" collapsed="false">
      <c r="E5" s="4" t="s">
        <v>4</v>
      </c>
      <c r="F5" s="4"/>
      <c r="G5" s="4"/>
    </row>
    <row r="6" customFormat="false" ht="12.75" hidden="false" customHeight="false" outlineLevel="0" collapsed="false">
      <c r="E6" s="4" t="s">
        <v>5</v>
      </c>
      <c r="F6" s="4"/>
      <c r="G6" s="4"/>
    </row>
    <row r="7" customFormat="false" ht="12.75" hidden="false" customHeight="false" outlineLevel="0" collapsed="false">
      <c r="E7" s="4" t="s">
        <v>59</v>
      </c>
      <c r="F7" s="4"/>
      <c r="G7" s="4"/>
    </row>
    <row r="8" customFormat="false" ht="6" hidden="false" customHeight="true" outlineLevel="0" collapsed="false">
      <c r="E8" s="7"/>
      <c r="F8" s="7"/>
    </row>
    <row r="9" customFormat="false" ht="3.75" hidden="false" customHeight="true" outlineLevel="0" collapsed="false">
      <c r="A9" s="5"/>
      <c r="B9" s="5"/>
      <c r="C9" s="36"/>
      <c r="D9" s="5"/>
      <c r="E9" s="8"/>
      <c r="F9" s="8"/>
      <c r="G9" s="8"/>
    </row>
    <row r="10" customFormat="false" ht="71.25" hidden="false" customHeight="true" outlineLevel="0" collapsed="false">
      <c r="A10" s="9" t="s">
        <v>60</v>
      </c>
      <c r="B10" s="9"/>
      <c r="C10" s="9"/>
      <c r="D10" s="9"/>
      <c r="E10" s="9"/>
      <c r="F10" s="9"/>
      <c r="G10" s="9"/>
    </row>
    <row r="11" customFormat="false" ht="5.25" hidden="false" customHeight="true" outlineLevel="0" collapsed="false">
      <c r="A11" s="9"/>
      <c r="B11" s="9"/>
      <c r="C11" s="9"/>
      <c r="D11" s="9"/>
      <c r="E11" s="9"/>
      <c r="F11" s="10"/>
      <c r="G11" s="37"/>
    </row>
    <row r="12" customFormat="false" ht="12.75" hidden="true" customHeight="true" outlineLevel="0" collapsed="false">
      <c r="A12" s="11"/>
      <c r="B12" s="11"/>
      <c r="C12" s="11"/>
      <c r="D12" s="11"/>
      <c r="E12" s="11"/>
      <c r="F12" s="10"/>
      <c r="G12" s="37"/>
    </row>
    <row r="13" customFormat="false" ht="21.75" hidden="false" customHeight="true" outlineLevel="0" collapsed="false">
      <c r="A13" s="12" t="s">
        <v>61</v>
      </c>
      <c r="B13" s="12" t="s">
        <v>8</v>
      </c>
      <c r="C13" s="38" t="s">
        <v>62</v>
      </c>
      <c r="D13" s="12" t="s">
        <v>63</v>
      </c>
      <c r="E13" s="12" t="s">
        <v>9</v>
      </c>
      <c r="F13" s="13" t="s">
        <v>10</v>
      </c>
      <c r="G13" s="14" t="s">
        <v>11</v>
      </c>
    </row>
    <row r="14" customFormat="false" ht="8.25" hidden="false" customHeight="true" outlineLevel="0" collapsed="false">
      <c r="A14" s="12"/>
      <c r="B14" s="12"/>
      <c r="C14" s="38"/>
      <c r="D14" s="12"/>
      <c r="E14" s="12"/>
      <c r="F14" s="13"/>
      <c r="G14" s="14"/>
    </row>
    <row r="15" customFormat="false" ht="12.75" hidden="true" customHeight="true" outlineLevel="0" collapsed="false">
      <c r="A15" s="12"/>
      <c r="B15" s="12"/>
      <c r="C15" s="38"/>
      <c r="D15" s="12"/>
      <c r="E15" s="12"/>
      <c r="F15" s="13"/>
      <c r="G15" s="25"/>
    </row>
    <row r="16" customFormat="false" ht="21" hidden="false" customHeight="true" outlineLevel="0" collapsed="false">
      <c r="A16" s="39"/>
      <c r="B16" s="40"/>
      <c r="C16" s="40"/>
      <c r="D16" s="40"/>
      <c r="E16" s="41" t="s">
        <v>12</v>
      </c>
      <c r="F16" s="27" t="n">
        <f aca="false">F17</f>
        <v>10405.69</v>
      </c>
      <c r="G16" s="29" t="n">
        <f aca="false">G17</f>
        <v>9575.81</v>
      </c>
    </row>
    <row r="17" customFormat="false" ht="25.5" hidden="false" customHeight="true" outlineLevel="0" collapsed="false">
      <c r="A17" s="39" t="s">
        <v>64</v>
      </c>
      <c r="B17" s="40"/>
      <c r="C17" s="40"/>
      <c r="D17" s="40"/>
      <c r="E17" s="41" t="s">
        <v>65</v>
      </c>
      <c r="F17" s="27" t="n">
        <f aca="false">F18+F60+F72+F87+F103+F157+F173+F182</f>
        <v>10405.69</v>
      </c>
      <c r="G17" s="29" t="n">
        <f aca="false">G18+G60+G72+G87+G103+G157+G173+G182</f>
        <v>9575.81</v>
      </c>
    </row>
    <row r="18" customFormat="false" ht="21" hidden="false" customHeight="true" outlineLevel="0" collapsed="false">
      <c r="A18" s="20" t="s">
        <v>64</v>
      </c>
      <c r="B18" s="42" t="s">
        <v>13</v>
      </c>
      <c r="C18" s="42"/>
      <c r="D18" s="42"/>
      <c r="E18" s="43" t="s">
        <v>14</v>
      </c>
      <c r="F18" s="44" t="n">
        <f aca="false">F19+F39+F43</f>
        <v>1642.89</v>
      </c>
      <c r="G18" s="19" t="n">
        <v>1630.95</v>
      </c>
    </row>
    <row r="19" customFormat="false" ht="44.25" hidden="false" customHeight="true" outlineLevel="0" collapsed="false">
      <c r="A19" s="16" t="s">
        <v>64</v>
      </c>
      <c r="B19" s="40" t="s">
        <v>15</v>
      </c>
      <c r="C19" s="40"/>
      <c r="D19" s="40"/>
      <c r="E19" s="45" t="s">
        <v>16</v>
      </c>
      <c r="F19" s="46" t="n">
        <f aca="false">F20</f>
        <v>1610.14</v>
      </c>
      <c r="G19" s="25" t="n">
        <v>1600.24</v>
      </c>
    </row>
    <row r="20" customFormat="false" ht="48.75" hidden="false" customHeight="true" outlineLevel="0" collapsed="false">
      <c r="A20" s="16" t="s">
        <v>64</v>
      </c>
      <c r="B20" s="40" t="s">
        <v>15</v>
      </c>
      <c r="C20" s="40" t="s">
        <v>66</v>
      </c>
      <c r="D20" s="40"/>
      <c r="E20" s="45" t="s">
        <v>67</v>
      </c>
      <c r="F20" s="46" t="n">
        <f aca="false">F21</f>
        <v>1610.14</v>
      </c>
      <c r="G20" s="25" t="n">
        <v>1600.24</v>
      </c>
    </row>
    <row r="21" customFormat="false" ht="13.5" hidden="false" customHeight="true" outlineLevel="0" collapsed="false">
      <c r="A21" s="16" t="s">
        <v>64</v>
      </c>
      <c r="B21" s="40" t="s">
        <v>15</v>
      </c>
      <c r="C21" s="40" t="s">
        <v>68</v>
      </c>
      <c r="D21" s="40"/>
      <c r="E21" s="45" t="s">
        <v>69</v>
      </c>
      <c r="F21" s="46" t="n">
        <f aca="false">F22+F28</f>
        <v>1610.14</v>
      </c>
      <c r="G21" s="25" t="n">
        <v>1600.24</v>
      </c>
    </row>
    <row r="22" customFormat="false" ht="37.5" hidden="false" customHeight="true" outlineLevel="0" collapsed="false">
      <c r="A22" s="16" t="s">
        <v>64</v>
      </c>
      <c r="B22" s="40" t="s">
        <v>15</v>
      </c>
      <c r="C22" s="40" t="s">
        <v>70</v>
      </c>
      <c r="D22" s="40"/>
      <c r="E22" s="45" t="s">
        <v>71</v>
      </c>
      <c r="F22" s="46" t="n">
        <f aca="false">F23</f>
        <v>611.63</v>
      </c>
      <c r="G22" s="25" t="n">
        <v>611.56</v>
      </c>
    </row>
    <row r="23" customFormat="false" ht="55.5" hidden="false" customHeight="true" outlineLevel="0" collapsed="false">
      <c r="A23" s="16" t="s">
        <v>64</v>
      </c>
      <c r="B23" s="40" t="s">
        <v>15</v>
      </c>
      <c r="C23" s="40" t="s">
        <v>70</v>
      </c>
      <c r="D23" s="40" t="s">
        <v>72</v>
      </c>
      <c r="E23" s="45" t="s">
        <v>73</v>
      </c>
      <c r="F23" s="46" t="n">
        <f aca="false">F24</f>
        <v>611.63</v>
      </c>
      <c r="G23" s="25" t="n">
        <v>611.56</v>
      </c>
    </row>
    <row r="24" customFormat="false" ht="31.5" hidden="false" customHeight="true" outlineLevel="0" collapsed="false">
      <c r="A24" s="16" t="s">
        <v>64</v>
      </c>
      <c r="B24" s="40" t="s">
        <v>15</v>
      </c>
      <c r="C24" s="40" t="s">
        <v>70</v>
      </c>
      <c r="D24" s="40" t="s">
        <v>74</v>
      </c>
      <c r="E24" s="45" t="s">
        <v>75</v>
      </c>
      <c r="F24" s="46" t="n">
        <f aca="false">F25+F26+F27</f>
        <v>611.63</v>
      </c>
      <c r="G24" s="25" t="n">
        <v>611.56</v>
      </c>
    </row>
    <row r="25" customFormat="false" ht="19.5" hidden="false" customHeight="true" outlineLevel="0" collapsed="false">
      <c r="A25" s="16" t="s">
        <v>64</v>
      </c>
      <c r="B25" s="40" t="s">
        <v>15</v>
      </c>
      <c r="C25" s="40" t="s">
        <v>70</v>
      </c>
      <c r="D25" s="40" t="s">
        <v>76</v>
      </c>
      <c r="E25" s="45" t="s">
        <v>77</v>
      </c>
      <c r="F25" s="46" t="n">
        <v>438.51</v>
      </c>
      <c r="G25" s="25" t="n">
        <v>438.44</v>
      </c>
    </row>
    <row r="26" customFormat="false" ht="31.5" hidden="false" customHeight="true" outlineLevel="0" collapsed="false">
      <c r="A26" s="16" t="s">
        <v>64</v>
      </c>
      <c r="B26" s="40" t="s">
        <v>15</v>
      </c>
      <c r="C26" s="40" t="s">
        <v>70</v>
      </c>
      <c r="D26" s="40" t="s">
        <v>78</v>
      </c>
      <c r="E26" s="45" t="s">
        <v>79</v>
      </c>
      <c r="F26" s="46" t="n">
        <v>37.76</v>
      </c>
      <c r="G26" s="25" t="n">
        <v>37.76</v>
      </c>
    </row>
    <row r="27" customFormat="false" ht="31.5" hidden="false" customHeight="true" outlineLevel="0" collapsed="false">
      <c r="A27" s="16" t="s">
        <v>64</v>
      </c>
      <c r="B27" s="40" t="s">
        <v>15</v>
      </c>
      <c r="C27" s="40" t="s">
        <v>70</v>
      </c>
      <c r="D27" s="40" t="s">
        <v>80</v>
      </c>
      <c r="E27" s="45" t="s">
        <v>81</v>
      </c>
      <c r="F27" s="46" t="n">
        <v>135.36</v>
      </c>
      <c r="G27" s="25" t="n">
        <v>135.35</v>
      </c>
    </row>
    <row r="28" customFormat="false" ht="31.5" hidden="false" customHeight="true" outlineLevel="0" collapsed="false">
      <c r="A28" s="16" t="s">
        <v>64</v>
      </c>
      <c r="B28" s="40" t="s">
        <v>15</v>
      </c>
      <c r="C28" s="40" t="s">
        <v>82</v>
      </c>
      <c r="D28" s="40"/>
      <c r="E28" s="45" t="s">
        <v>83</v>
      </c>
      <c r="F28" s="46" t="n">
        <f aca="false">F29</f>
        <v>998.51</v>
      </c>
      <c r="G28" s="25" t="n">
        <v>988.68</v>
      </c>
    </row>
    <row r="29" customFormat="false" ht="51.75" hidden="false" customHeight="true" outlineLevel="0" collapsed="false">
      <c r="A29" s="16" t="s">
        <v>64</v>
      </c>
      <c r="B29" s="40" t="s">
        <v>15</v>
      </c>
      <c r="C29" s="40" t="s">
        <v>82</v>
      </c>
      <c r="D29" s="40" t="s">
        <v>72</v>
      </c>
      <c r="E29" s="45" t="s">
        <v>84</v>
      </c>
      <c r="F29" s="46" t="n">
        <v>998.51</v>
      </c>
      <c r="G29" s="25" t="n">
        <v>988.68</v>
      </c>
    </row>
    <row r="30" customFormat="false" ht="27" hidden="false" customHeight="true" outlineLevel="0" collapsed="false">
      <c r="A30" s="16" t="s">
        <v>64</v>
      </c>
      <c r="B30" s="40" t="s">
        <v>15</v>
      </c>
      <c r="C30" s="40" t="s">
        <v>82</v>
      </c>
      <c r="D30" s="40" t="s">
        <v>74</v>
      </c>
      <c r="E30" s="45" t="s">
        <v>85</v>
      </c>
      <c r="F30" s="46" t="n">
        <f aca="false">F29</f>
        <v>998.51</v>
      </c>
      <c r="G30" s="25" t="n">
        <v>988.68</v>
      </c>
    </row>
    <row r="31" customFormat="false" ht="18.75" hidden="false" customHeight="true" outlineLevel="0" collapsed="false">
      <c r="A31" s="16" t="s">
        <v>64</v>
      </c>
      <c r="B31" s="40" t="s">
        <v>15</v>
      </c>
      <c r="C31" s="40" t="s">
        <v>82</v>
      </c>
      <c r="D31" s="40" t="s">
        <v>76</v>
      </c>
      <c r="E31" s="45" t="s">
        <v>77</v>
      </c>
      <c r="F31" s="46" t="n">
        <v>616.62</v>
      </c>
      <c r="G31" s="25" t="n">
        <v>616.34</v>
      </c>
    </row>
    <row r="32" customFormat="false" ht="29.25" hidden="false" customHeight="true" outlineLevel="0" collapsed="false">
      <c r="A32" s="16" t="s">
        <v>64</v>
      </c>
      <c r="B32" s="40" t="s">
        <v>15</v>
      </c>
      <c r="C32" s="40" t="s">
        <v>82</v>
      </c>
      <c r="D32" s="40" t="s">
        <v>78</v>
      </c>
      <c r="E32" s="45" t="s">
        <v>79</v>
      </c>
      <c r="F32" s="46" t="n">
        <v>27.84</v>
      </c>
      <c r="G32" s="25" t="n">
        <v>23.88</v>
      </c>
    </row>
    <row r="33" customFormat="false" ht="29.25" hidden="false" customHeight="true" outlineLevel="0" collapsed="false">
      <c r="A33" s="16" t="s">
        <v>64</v>
      </c>
      <c r="B33" s="40" t="s">
        <v>15</v>
      </c>
      <c r="C33" s="40" t="s">
        <v>82</v>
      </c>
      <c r="D33" s="40" t="s">
        <v>80</v>
      </c>
      <c r="E33" s="45" t="s">
        <v>81</v>
      </c>
      <c r="F33" s="46" t="n">
        <v>184.07</v>
      </c>
      <c r="G33" s="25" t="n">
        <v>181.41</v>
      </c>
    </row>
    <row r="34" customFormat="false" ht="33.75" hidden="false" customHeight="true" outlineLevel="0" collapsed="false">
      <c r="A34" s="16" t="s">
        <v>64</v>
      </c>
      <c r="B34" s="40" t="s">
        <v>15</v>
      </c>
      <c r="C34" s="40" t="s">
        <v>82</v>
      </c>
      <c r="D34" s="40" t="s">
        <v>86</v>
      </c>
      <c r="E34" s="45" t="s">
        <v>87</v>
      </c>
      <c r="F34" s="46" t="n">
        <v>164.66</v>
      </c>
      <c r="G34" s="25" t="n">
        <v>161.74</v>
      </c>
    </row>
    <row r="35" customFormat="false" ht="33" hidden="false" customHeight="true" outlineLevel="0" collapsed="false">
      <c r="A35" s="16" t="s">
        <v>64</v>
      </c>
      <c r="B35" s="40" t="s">
        <v>15</v>
      </c>
      <c r="C35" s="40" t="s">
        <v>82</v>
      </c>
      <c r="D35" s="40" t="s">
        <v>88</v>
      </c>
      <c r="E35" s="45" t="s">
        <v>89</v>
      </c>
      <c r="F35" s="46" t="n">
        <f aca="false">F34</f>
        <v>164.66</v>
      </c>
      <c r="G35" s="25" t="n">
        <v>161.74</v>
      </c>
    </row>
    <row r="36" customFormat="false" ht="30.75" hidden="false" customHeight="true" outlineLevel="0" collapsed="false">
      <c r="A36" s="16" t="s">
        <v>64</v>
      </c>
      <c r="B36" s="40" t="s">
        <v>15</v>
      </c>
      <c r="C36" s="40" t="s">
        <v>82</v>
      </c>
      <c r="D36" s="40" t="s">
        <v>90</v>
      </c>
      <c r="E36" s="45" t="s">
        <v>91</v>
      </c>
      <c r="F36" s="46" t="n">
        <f aca="false">F35</f>
        <v>164.66</v>
      </c>
      <c r="G36" s="25" t="n">
        <v>161.74</v>
      </c>
    </row>
    <row r="37" customFormat="false" ht="23.25" hidden="false" customHeight="true" outlineLevel="0" collapsed="false">
      <c r="A37" s="16" t="s">
        <v>64</v>
      </c>
      <c r="B37" s="40" t="s">
        <v>15</v>
      </c>
      <c r="C37" s="40" t="s">
        <v>82</v>
      </c>
      <c r="D37" s="40" t="s">
        <v>92</v>
      </c>
      <c r="E37" s="45" t="s">
        <v>93</v>
      </c>
      <c r="F37" s="46" t="n">
        <v>5.07</v>
      </c>
      <c r="G37" s="25" t="n">
        <v>5.07</v>
      </c>
    </row>
    <row r="38" customFormat="false" ht="15.75" hidden="false" customHeight="true" outlineLevel="0" collapsed="false">
      <c r="A38" s="16" t="s">
        <v>64</v>
      </c>
      <c r="B38" s="40" t="s">
        <v>15</v>
      </c>
      <c r="C38" s="40" t="s">
        <v>82</v>
      </c>
      <c r="D38" s="40" t="s">
        <v>94</v>
      </c>
      <c r="E38" s="45" t="s">
        <v>95</v>
      </c>
      <c r="F38" s="46" t="n">
        <v>0.25</v>
      </c>
      <c r="G38" s="25" t="n">
        <v>0.25</v>
      </c>
    </row>
    <row r="39" customFormat="false" ht="21" hidden="false" customHeight="true" outlineLevel="0" collapsed="false">
      <c r="A39" s="16" t="s">
        <v>64</v>
      </c>
      <c r="B39" s="40" t="s">
        <v>17</v>
      </c>
      <c r="C39" s="40"/>
      <c r="D39" s="40"/>
      <c r="E39" s="45" t="s">
        <v>96</v>
      </c>
      <c r="F39" s="46" t="n">
        <v>1</v>
      </c>
      <c r="G39" s="25" t="n">
        <v>0</v>
      </c>
    </row>
    <row r="40" customFormat="false" ht="21" hidden="false" customHeight="true" outlineLevel="0" collapsed="false">
      <c r="A40" s="16" t="s">
        <v>64</v>
      </c>
      <c r="B40" s="40" t="s">
        <v>17</v>
      </c>
      <c r="C40" s="40" t="s">
        <v>97</v>
      </c>
      <c r="D40" s="40"/>
      <c r="E40" s="45" t="s">
        <v>98</v>
      </c>
      <c r="F40" s="46" t="n">
        <v>1</v>
      </c>
      <c r="G40" s="25" t="n">
        <v>0</v>
      </c>
    </row>
    <row r="41" customFormat="false" ht="21" hidden="false" customHeight="true" outlineLevel="0" collapsed="false">
      <c r="A41" s="16" t="s">
        <v>64</v>
      </c>
      <c r="B41" s="40" t="s">
        <v>17</v>
      </c>
      <c r="C41" s="40" t="s">
        <v>99</v>
      </c>
      <c r="D41" s="40"/>
      <c r="E41" s="45" t="s">
        <v>100</v>
      </c>
      <c r="F41" s="46" t="n">
        <v>1</v>
      </c>
      <c r="G41" s="25" t="n">
        <v>0</v>
      </c>
    </row>
    <row r="42" customFormat="false" ht="21" hidden="false" customHeight="true" outlineLevel="0" collapsed="false">
      <c r="A42" s="16" t="s">
        <v>64</v>
      </c>
      <c r="B42" s="40" t="s">
        <v>17</v>
      </c>
      <c r="C42" s="40" t="s">
        <v>99</v>
      </c>
      <c r="D42" s="40" t="s">
        <v>101</v>
      </c>
      <c r="E42" s="45" t="s">
        <v>102</v>
      </c>
      <c r="F42" s="46" t="n">
        <v>1</v>
      </c>
      <c r="G42" s="25" t="n">
        <v>0</v>
      </c>
    </row>
    <row r="43" customFormat="false" ht="19.5" hidden="false" customHeight="true" outlineLevel="0" collapsed="false">
      <c r="A43" s="16" t="s">
        <v>64</v>
      </c>
      <c r="B43" s="40" t="s">
        <v>19</v>
      </c>
      <c r="C43" s="40"/>
      <c r="D43" s="40"/>
      <c r="E43" s="45" t="s">
        <v>20</v>
      </c>
      <c r="F43" s="46" t="n">
        <f aca="false">F44+F57</f>
        <v>31.75</v>
      </c>
      <c r="G43" s="25" t="n">
        <v>30.71</v>
      </c>
    </row>
    <row r="44" customFormat="false" ht="52.5" hidden="false" customHeight="true" outlineLevel="0" collapsed="false">
      <c r="A44" s="16" t="s">
        <v>64</v>
      </c>
      <c r="B44" s="40" t="s">
        <v>19</v>
      </c>
      <c r="C44" s="40" t="s">
        <v>66</v>
      </c>
      <c r="D44" s="40"/>
      <c r="E44" s="45" t="s">
        <v>67</v>
      </c>
      <c r="F44" s="46" t="n">
        <f aca="false">F45</f>
        <v>1.75</v>
      </c>
      <c r="G44" s="25" t="n">
        <f aca="false">G46+G52</f>
        <v>0.71</v>
      </c>
    </row>
    <row r="45" customFormat="false" ht="54" hidden="false" customHeight="true" outlineLevel="0" collapsed="false">
      <c r="A45" s="16" t="s">
        <v>64</v>
      </c>
      <c r="B45" s="40" t="s">
        <v>19</v>
      </c>
      <c r="C45" s="40" t="s">
        <v>103</v>
      </c>
      <c r="D45" s="40"/>
      <c r="E45" s="45" t="s">
        <v>104</v>
      </c>
      <c r="F45" s="46" t="n">
        <f aca="false">F46+F52</f>
        <v>1.75</v>
      </c>
      <c r="G45" s="25" t="n">
        <v>0.71</v>
      </c>
    </row>
    <row r="46" customFormat="false" ht="54" hidden="false" customHeight="true" outlineLevel="0" collapsed="false">
      <c r="A46" s="16" t="s">
        <v>64</v>
      </c>
      <c r="B46" s="40" t="s">
        <v>19</v>
      </c>
      <c r="C46" s="40" t="s">
        <v>105</v>
      </c>
      <c r="D46" s="40" t="s">
        <v>72</v>
      </c>
      <c r="E46" s="45" t="s">
        <v>106</v>
      </c>
      <c r="F46" s="46" t="n">
        <f aca="false">F47+F48+F49</f>
        <v>1.6</v>
      </c>
      <c r="G46" s="25" t="n">
        <v>0.56</v>
      </c>
    </row>
    <row r="47" customFormat="false" ht="28.5" hidden="false" customHeight="true" outlineLevel="0" collapsed="false">
      <c r="A47" s="16" t="s">
        <v>64</v>
      </c>
      <c r="B47" s="40" t="s">
        <v>19</v>
      </c>
      <c r="C47" s="40" t="s">
        <v>105</v>
      </c>
      <c r="D47" s="40" t="s">
        <v>76</v>
      </c>
      <c r="E47" s="45" t="s">
        <v>107</v>
      </c>
      <c r="F47" s="46" t="n">
        <v>1.16</v>
      </c>
      <c r="G47" s="25" t="n">
        <v>0.56</v>
      </c>
    </row>
    <row r="48" customFormat="false" ht="30" hidden="false" customHeight="true" outlineLevel="0" collapsed="false">
      <c r="A48" s="16" t="s">
        <v>64</v>
      </c>
      <c r="B48" s="40" t="s">
        <v>19</v>
      </c>
      <c r="C48" s="40" t="s">
        <v>105</v>
      </c>
      <c r="D48" s="40" t="s">
        <v>80</v>
      </c>
      <c r="E48" s="45" t="s">
        <v>108</v>
      </c>
      <c r="F48" s="46" t="n">
        <v>0.35</v>
      </c>
      <c r="G48" s="25" t="n">
        <v>0.12</v>
      </c>
    </row>
    <row r="49" customFormat="false" ht="30" hidden="false" customHeight="true" outlineLevel="0" collapsed="false">
      <c r="A49" s="16" t="s">
        <v>64</v>
      </c>
      <c r="B49" s="40" t="s">
        <v>19</v>
      </c>
      <c r="C49" s="40" t="s">
        <v>105</v>
      </c>
      <c r="D49" s="40" t="s">
        <v>86</v>
      </c>
      <c r="E49" s="45" t="s">
        <v>87</v>
      </c>
      <c r="F49" s="46" t="n">
        <v>0.09</v>
      </c>
      <c r="G49" s="25" t="n">
        <v>0.03</v>
      </c>
    </row>
    <row r="50" customFormat="false" ht="30.75" hidden="false" customHeight="true" outlineLevel="0" collapsed="false">
      <c r="A50" s="16" t="s">
        <v>64</v>
      </c>
      <c r="B50" s="40" t="s">
        <v>19</v>
      </c>
      <c r="C50" s="40" t="s">
        <v>105</v>
      </c>
      <c r="D50" s="40" t="s">
        <v>88</v>
      </c>
      <c r="E50" s="45" t="s">
        <v>89</v>
      </c>
      <c r="F50" s="46" t="n">
        <v>0.09</v>
      </c>
      <c r="G50" s="25" t="n">
        <v>0.03</v>
      </c>
    </row>
    <row r="51" customFormat="false" ht="34.5" hidden="false" customHeight="true" outlineLevel="0" collapsed="false">
      <c r="A51" s="16" t="s">
        <v>64</v>
      </c>
      <c r="B51" s="40" t="s">
        <v>19</v>
      </c>
      <c r="C51" s="40" t="s">
        <v>105</v>
      </c>
      <c r="D51" s="40" t="s">
        <v>90</v>
      </c>
      <c r="E51" s="45" t="s">
        <v>109</v>
      </c>
      <c r="F51" s="46" t="n">
        <v>0.09</v>
      </c>
      <c r="G51" s="25" t="n">
        <v>0.03</v>
      </c>
    </row>
    <row r="52" customFormat="false" ht="53.25" hidden="false" customHeight="true" outlineLevel="0" collapsed="false">
      <c r="A52" s="16" t="s">
        <v>64</v>
      </c>
      <c r="B52" s="40" t="s">
        <v>19</v>
      </c>
      <c r="C52" s="40" t="s">
        <v>110</v>
      </c>
      <c r="D52" s="40"/>
      <c r="E52" s="45" t="s">
        <v>111</v>
      </c>
      <c r="F52" s="46" t="n">
        <v>0.15</v>
      </c>
      <c r="G52" s="25" t="n">
        <v>0.15</v>
      </c>
    </row>
    <row r="53" customFormat="false" ht="28.5" hidden="false" customHeight="true" outlineLevel="0" collapsed="false">
      <c r="A53" s="16" t="s">
        <v>64</v>
      </c>
      <c r="B53" s="40" t="s">
        <v>19</v>
      </c>
      <c r="C53" s="40" t="s">
        <v>110</v>
      </c>
      <c r="D53" s="40" t="s">
        <v>86</v>
      </c>
      <c r="E53" s="45" t="s">
        <v>87</v>
      </c>
      <c r="F53" s="46" t="n">
        <v>0.15</v>
      </c>
      <c r="G53" s="25" t="n">
        <v>0.15</v>
      </c>
    </row>
    <row r="54" customFormat="false" ht="33.75" hidden="false" customHeight="true" outlineLevel="0" collapsed="false">
      <c r="A54" s="16" t="s">
        <v>64</v>
      </c>
      <c r="B54" s="40" t="s">
        <v>19</v>
      </c>
      <c r="C54" s="40" t="s">
        <v>110</v>
      </c>
      <c r="D54" s="40" t="s">
        <v>88</v>
      </c>
      <c r="E54" s="45" t="s">
        <v>89</v>
      </c>
      <c r="F54" s="46" t="n">
        <v>0.15</v>
      </c>
      <c r="G54" s="25" t="n">
        <v>0.15</v>
      </c>
    </row>
    <row r="55" customFormat="false" ht="30" hidden="false" customHeight="true" outlineLevel="0" collapsed="false">
      <c r="A55" s="16" t="s">
        <v>64</v>
      </c>
      <c r="B55" s="40" t="s">
        <v>19</v>
      </c>
      <c r="C55" s="40" t="s">
        <v>110</v>
      </c>
      <c r="D55" s="40" t="s">
        <v>90</v>
      </c>
      <c r="E55" s="45" t="s">
        <v>91</v>
      </c>
      <c r="F55" s="46" t="n">
        <v>0.15</v>
      </c>
      <c r="G55" s="25" t="n">
        <v>0.15</v>
      </c>
    </row>
    <row r="56" customFormat="false" ht="18.75" hidden="false" customHeight="true" outlineLevel="0" collapsed="false">
      <c r="A56" s="16" t="s">
        <v>64</v>
      </c>
      <c r="B56" s="16" t="s">
        <v>19</v>
      </c>
      <c r="C56" s="40" t="s">
        <v>97</v>
      </c>
      <c r="D56" s="40"/>
      <c r="E56" s="45" t="s">
        <v>98</v>
      </c>
      <c r="F56" s="46" t="n">
        <v>30</v>
      </c>
      <c r="G56" s="30" t="n">
        <v>30</v>
      </c>
    </row>
    <row r="57" customFormat="false" ht="18" hidden="false" customHeight="true" outlineLevel="0" collapsed="false">
      <c r="A57" s="16" t="s">
        <v>64</v>
      </c>
      <c r="B57" s="16" t="s">
        <v>19</v>
      </c>
      <c r="C57" s="16" t="s">
        <v>112</v>
      </c>
      <c r="D57" s="16"/>
      <c r="E57" s="28" t="s">
        <v>113</v>
      </c>
      <c r="F57" s="46" t="n">
        <v>30</v>
      </c>
      <c r="G57" s="30" t="n">
        <v>30</v>
      </c>
    </row>
    <row r="58" customFormat="false" ht="21" hidden="false" customHeight="true" outlineLevel="0" collapsed="false">
      <c r="A58" s="16" t="s">
        <v>64</v>
      </c>
      <c r="B58" s="16" t="s">
        <v>19</v>
      </c>
      <c r="C58" s="16" t="s">
        <v>112</v>
      </c>
      <c r="D58" s="16" t="s">
        <v>114</v>
      </c>
      <c r="E58" s="28" t="s">
        <v>95</v>
      </c>
      <c r="F58" s="46" t="n">
        <v>30</v>
      </c>
      <c r="G58" s="30" t="n">
        <v>30</v>
      </c>
    </row>
    <row r="59" customFormat="false" ht="23.25" hidden="false" customHeight="true" outlineLevel="0" collapsed="false">
      <c r="A59" s="16" t="s">
        <v>64</v>
      </c>
      <c r="B59" s="16" t="s">
        <v>19</v>
      </c>
      <c r="C59" s="16" t="s">
        <v>112</v>
      </c>
      <c r="D59" s="16" t="s">
        <v>94</v>
      </c>
      <c r="E59" s="28" t="s">
        <v>115</v>
      </c>
      <c r="F59" s="46" t="n">
        <v>30</v>
      </c>
      <c r="G59" s="30" t="n">
        <v>30</v>
      </c>
    </row>
    <row r="60" customFormat="false" ht="24.75" hidden="false" customHeight="true" outlineLevel="0" collapsed="false">
      <c r="A60" s="26" t="s">
        <v>64</v>
      </c>
      <c r="B60" s="47" t="s">
        <v>21</v>
      </c>
      <c r="C60" s="40"/>
      <c r="D60" s="40"/>
      <c r="E60" s="43" t="s">
        <v>22</v>
      </c>
      <c r="F60" s="27" t="n">
        <v>73.6</v>
      </c>
      <c r="G60" s="29" t="n">
        <v>73.6</v>
      </c>
    </row>
    <row r="61" customFormat="false" ht="21.75" hidden="false" customHeight="true" outlineLevel="0" collapsed="false">
      <c r="A61" s="16" t="s">
        <v>64</v>
      </c>
      <c r="B61" s="40" t="s">
        <v>23</v>
      </c>
      <c r="C61" s="40"/>
      <c r="D61" s="40"/>
      <c r="E61" s="45" t="s">
        <v>24</v>
      </c>
      <c r="F61" s="46" t="n">
        <v>73.6</v>
      </c>
      <c r="G61" s="30" t="n">
        <v>73.6</v>
      </c>
    </row>
    <row r="62" customFormat="false" ht="54" hidden="false" customHeight="true" outlineLevel="0" collapsed="false">
      <c r="A62" s="16" t="s">
        <v>64</v>
      </c>
      <c r="B62" s="40" t="s">
        <v>23</v>
      </c>
      <c r="C62" s="40" t="s">
        <v>66</v>
      </c>
      <c r="D62" s="40"/>
      <c r="E62" s="45" t="s">
        <v>67</v>
      </c>
      <c r="F62" s="46" t="n">
        <v>73.6</v>
      </c>
      <c r="G62" s="30" t="n">
        <v>73.6</v>
      </c>
    </row>
    <row r="63" customFormat="false" ht="54" hidden="false" customHeight="true" outlineLevel="0" collapsed="false">
      <c r="A63" s="16" t="s">
        <v>64</v>
      </c>
      <c r="B63" s="40" t="s">
        <v>23</v>
      </c>
      <c r="C63" s="40" t="s">
        <v>103</v>
      </c>
      <c r="D63" s="40"/>
      <c r="E63" s="45" t="s">
        <v>104</v>
      </c>
      <c r="F63" s="46" t="n">
        <v>73.6</v>
      </c>
      <c r="G63" s="30" t="n">
        <v>73.6</v>
      </c>
    </row>
    <row r="64" customFormat="false" ht="54" hidden="false" customHeight="true" outlineLevel="0" collapsed="false">
      <c r="A64" s="16" t="s">
        <v>64</v>
      </c>
      <c r="B64" s="40" t="s">
        <v>23</v>
      </c>
      <c r="C64" s="40" t="s">
        <v>116</v>
      </c>
      <c r="D64" s="40"/>
      <c r="E64" s="45" t="s">
        <v>117</v>
      </c>
      <c r="F64" s="46" t="n">
        <v>73.6</v>
      </c>
      <c r="G64" s="30" t="n">
        <v>73.6</v>
      </c>
    </row>
    <row r="65" customFormat="false" ht="55.5" hidden="false" customHeight="true" outlineLevel="0" collapsed="false">
      <c r="A65" s="16" t="s">
        <v>64</v>
      </c>
      <c r="B65" s="40" t="s">
        <v>23</v>
      </c>
      <c r="C65" s="40" t="s">
        <v>116</v>
      </c>
      <c r="D65" s="40" t="s">
        <v>72</v>
      </c>
      <c r="E65" s="45" t="s">
        <v>73</v>
      </c>
      <c r="F65" s="46" t="n">
        <v>63.05</v>
      </c>
      <c r="G65" s="25" t="n">
        <f aca="false">G66</f>
        <v>63.05</v>
      </c>
    </row>
    <row r="66" customFormat="false" ht="24.75" hidden="false" customHeight="true" outlineLevel="0" collapsed="false">
      <c r="A66" s="16" t="s">
        <v>64</v>
      </c>
      <c r="B66" s="40" t="s">
        <v>23</v>
      </c>
      <c r="C66" s="40" t="s">
        <v>116</v>
      </c>
      <c r="D66" s="40" t="s">
        <v>74</v>
      </c>
      <c r="E66" s="45" t="s">
        <v>118</v>
      </c>
      <c r="F66" s="46" t="n">
        <f aca="false">F67+F68</f>
        <v>63.05</v>
      </c>
      <c r="G66" s="25" t="n">
        <f aca="false">G67+G68</f>
        <v>63.05</v>
      </c>
    </row>
    <row r="67" customFormat="false" ht="26.25" hidden="false" customHeight="true" outlineLevel="0" collapsed="false">
      <c r="A67" s="16" t="s">
        <v>64</v>
      </c>
      <c r="B67" s="40" t="s">
        <v>23</v>
      </c>
      <c r="C67" s="40" t="s">
        <v>116</v>
      </c>
      <c r="D67" s="40" t="s">
        <v>76</v>
      </c>
      <c r="E67" s="45" t="s">
        <v>77</v>
      </c>
      <c r="F67" s="46" t="n">
        <v>48.42</v>
      </c>
      <c r="G67" s="25" t="n">
        <v>48.42</v>
      </c>
    </row>
    <row r="68" customFormat="false" ht="24" hidden="false" customHeight="true" outlineLevel="0" collapsed="false">
      <c r="A68" s="16" t="s">
        <v>64</v>
      </c>
      <c r="B68" s="40" t="s">
        <v>23</v>
      </c>
      <c r="C68" s="40" t="s">
        <v>116</v>
      </c>
      <c r="D68" s="40" t="s">
        <v>80</v>
      </c>
      <c r="E68" s="45" t="s">
        <v>81</v>
      </c>
      <c r="F68" s="46" t="n">
        <v>14.63</v>
      </c>
      <c r="G68" s="25" t="n">
        <v>14.63</v>
      </c>
    </row>
    <row r="69" customFormat="false" ht="27" hidden="false" customHeight="true" outlineLevel="0" collapsed="false">
      <c r="A69" s="16" t="s">
        <v>64</v>
      </c>
      <c r="B69" s="40" t="s">
        <v>23</v>
      </c>
      <c r="C69" s="40" t="s">
        <v>116</v>
      </c>
      <c r="D69" s="40" t="s">
        <v>86</v>
      </c>
      <c r="E69" s="45" t="s">
        <v>119</v>
      </c>
      <c r="F69" s="46" t="n">
        <v>10.55</v>
      </c>
      <c r="G69" s="25" t="n">
        <v>10.55</v>
      </c>
    </row>
    <row r="70" customFormat="false" ht="27" hidden="false" customHeight="true" outlineLevel="0" collapsed="false">
      <c r="A70" s="16" t="s">
        <v>64</v>
      </c>
      <c r="B70" s="40" t="s">
        <v>23</v>
      </c>
      <c r="C70" s="40" t="s">
        <v>116</v>
      </c>
      <c r="D70" s="40" t="s">
        <v>88</v>
      </c>
      <c r="E70" s="45" t="s">
        <v>120</v>
      </c>
      <c r="F70" s="46" t="n">
        <v>10.55</v>
      </c>
      <c r="G70" s="25" t="n">
        <v>10.55</v>
      </c>
    </row>
    <row r="71" customFormat="false" ht="24" hidden="false" customHeight="true" outlineLevel="0" collapsed="false">
      <c r="A71" s="16" t="s">
        <v>64</v>
      </c>
      <c r="B71" s="40" t="s">
        <v>23</v>
      </c>
      <c r="C71" s="40" t="s">
        <v>116</v>
      </c>
      <c r="D71" s="40" t="s">
        <v>90</v>
      </c>
      <c r="E71" s="45" t="s">
        <v>91</v>
      </c>
      <c r="F71" s="46" t="n">
        <v>10.55</v>
      </c>
      <c r="G71" s="25" t="n">
        <v>10.55</v>
      </c>
    </row>
    <row r="72" customFormat="false" ht="30" hidden="false" customHeight="true" outlineLevel="0" collapsed="false">
      <c r="A72" s="26" t="s">
        <v>64</v>
      </c>
      <c r="B72" s="47" t="s">
        <v>25</v>
      </c>
      <c r="C72" s="40"/>
      <c r="D72" s="40"/>
      <c r="E72" s="43" t="s">
        <v>26</v>
      </c>
      <c r="F72" s="27" t="n">
        <f aca="false">F73+F80</f>
        <v>38.34</v>
      </c>
      <c r="G72" s="19" t="n">
        <f aca="false">G73+G80</f>
        <v>38.33</v>
      </c>
    </row>
    <row r="73" customFormat="false" ht="29.25" hidden="false" customHeight="true" outlineLevel="0" collapsed="false">
      <c r="A73" s="16" t="s">
        <v>64</v>
      </c>
      <c r="B73" s="40" t="s">
        <v>27</v>
      </c>
      <c r="C73" s="40"/>
      <c r="D73" s="40"/>
      <c r="E73" s="45" t="s">
        <v>121</v>
      </c>
      <c r="F73" s="46" t="n">
        <f aca="false">F76</f>
        <v>15.15</v>
      </c>
      <c r="G73" s="25" t="n">
        <v>15.15</v>
      </c>
    </row>
    <row r="74" customFormat="false" ht="57.75" hidden="false" customHeight="true" outlineLevel="0" collapsed="false">
      <c r="A74" s="16" t="s">
        <v>64</v>
      </c>
      <c r="B74" s="40" t="s">
        <v>27</v>
      </c>
      <c r="C74" s="40" t="s">
        <v>66</v>
      </c>
      <c r="D74" s="40"/>
      <c r="E74" s="45" t="s">
        <v>67</v>
      </c>
      <c r="F74" s="46" t="n">
        <f aca="false">F76</f>
        <v>15.15</v>
      </c>
      <c r="G74" s="25" t="n">
        <v>15.15</v>
      </c>
    </row>
    <row r="75" customFormat="false" ht="52.5" hidden="false" customHeight="true" outlineLevel="0" collapsed="false">
      <c r="A75" s="16" t="s">
        <v>64</v>
      </c>
      <c r="B75" s="40" t="s">
        <v>27</v>
      </c>
      <c r="C75" s="40" t="s">
        <v>103</v>
      </c>
      <c r="D75" s="40"/>
      <c r="E75" s="45" t="s">
        <v>104</v>
      </c>
      <c r="F75" s="46" t="n">
        <f aca="false">F76</f>
        <v>15.15</v>
      </c>
      <c r="G75" s="25" t="n">
        <v>15.15</v>
      </c>
    </row>
    <row r="76" customFormat="false" ht="27.75" hidden="false" customHeight="true" outlineLevel="0" collapsed="false">
      <c r="A76" s="16" t="s">
        <v>64</v>
      </c>
      <c r="B76" s="40" t="s">
        <v>27</v>
      </c>
      <c r="C76" s="40" t="s">
        <v>122</v>
      </c>
      <c r="D76" s="40"/>
      <c r="E76" s="45" t="s">
        <v>121</v>
      </c>
      <c r="F76" s="46" t="n">
        <v>15.15</v>
      </c>
      <c r="G76" s="25" t="n">
        <v>15.15</v>
      </c>
    </row>
    <row r="77" customFormat="false" ht="28.5" hidden="false" customHeight="true" outlineLevel="0" collapsed="false">
      <c r="A77" s="16" t="s">
        <v>64</v>
      </c>
      <c r="B77" s="40" t="s">
        <v>27</v>
      </c>
      <c r="C77" s="40" t="s">
        <v>122</v>
      </c>
      <c r="D77" s="40" t="s">
        <v>86</v>
      </c>
      <c r="E77" s="45" t="s">
        <v>119</v>
      </c>
      <c r="F77" s="46" t="n">
        <f aca="false">F76</f>
        <v>15.15</v>
      </c>
      <c r="G77" s="25" t="n">
        <v>15.15</v>
      </c>
    </row>
    <row r="78" customFormat="false" ht="42.75" hidden="false" customHeight="true" outlineLevel="0" collapsed="false">
      <c r="A78" s="16" t="s">
        <v>64</v>
      </c>
      <c r="B78" s="40" t="s">
        <v>27</v>
      </c>
      <c r="C78" s="40" t="s">
        <v>122</v>
      </c>
      <c r="D78" s="40" t="s">
        <v>88</v>
      </c>
      <c r="E78" s="45" t="s">
        <v>120</v>
      </c>
      <c r="F78" s="46" t="n">
        <f aca="false">F77</f>
        <v>15.15</v>
      </c>
      <c r="G78" s="25" t="n">
        <v>15.15</v>
      </c>
    </row>
    <row r="79" customFormat="false" ht="29.25" hidden="false" customHeight="true" outlineLevel="0" collapsed="false">
      <c r="A79" s="16" t="s">
        <v>64</v>
      </c>
      <c r="B79" s="40" t="s">
        <v>27</v>
      </c>
      <c r="C79" s="40" t="s">
        <v>122</v>
      </c>
      <c r="D79" s="40" t="s">
        <v>90</v>
      </c>
      <c r="E79" s="45" t="s">
        <v>91</v>
      </c>
      <c r="F79" s="46" t="n">
        <f aca="false">F78</f>
        <v>15.15</v>
      </c>
      <c r="G79" s="25" t="n">
        <v>15.15</v>
      </c>
    </row>
    <row r="80" customFormat="false" ht="23.25" hidden="false" customHeight="true" outlineLevel="0" collapsed="false">
      <c r="A80" s="16" t="s">
        <v>64</v>
      </c>
      <c r="B80" s="40" t="s">
        <v>29</v>
      </c>
      <c r="C80" s="40"/>
      <c r="D80" s="40"/>
      <c r="E80" s="45" t="s">
        <v>30</v>
      </c>
      <c r="F80" s="46" t="n">
        <v>23.19</v>
      </c>
      <c r="G80" s="25" t="n">
        <v>23.18</v>
      </c>
    </row>
    <row r="81" customFormat="false" ht="53.25" hidden="false" customHeight="true" outlineLevel="0" collapsed="false">
      <c r="A81" s="16" t="s">
        <v>64</v>
      </c>
      <c r="B81" s="40" t="s">
        <v>29</v>
      </c>
      <c r="C81" s="40" t="s">
        <v>66</v>
      </c>
      <c r="D81" s="40"/>
      <c r="E81" s="45" t="s">
        <v>67</v>
      </c>
      <c r="F81" s="46" t="n">
        <f aca="false">F80</f>
        <v>23.19</v>
      </c>
      <c r="G81" s="25" t="n">
        <v>23.18</v>
      </c>
    </row>
    <row r="82" customFormat="false" ht="51.75" hidden="false" customHeight="true" outlineLevel="0" collapsed="false">
      <c r="A82" s="16" t="s">
        <v>64</v>
      </c>
      <c r="B82" s="40" t="s">
        <v>29</v>
      </c>
      <c r="C82" s="40" t="s">
        <v>103</v>
      </c>
      <c r="D82" s="40"/>
      <c r="E82" s="45" t="s">
        <v>104</v>
      </c>
      <c r="F82" s="46" t="n">
        <f aca="false">F81</f>
        <v>23.19</v>
      </c>
      <c r="G82" s="25" t="n">
        <v>23.18</v>
      </c>
    </row>
    <row r="83" customFormat="false" ht="27" hidden="false" customHeight="true" outlineLevel="0" collapsed="false">
      <c r="A83" s="16" t="s">
        <v>64</v>
      </c>
      <c r="B83" s="40" t="s">
        <v>29</v>
      </c>
      <c r="C83" s="40" t="s">
        <v>123</v>
      </c>
      <c r="D83" s="40"/>
      <c r="E83" s="45" t="s">
        <v>124</v>
      </c>
      <c r="F83" s="46" t="n">
        <f aca="false">F82</f>
        <v>23.19</v>
      </c>
      <c r="G83" s="25" t="n">
        <v>23.18</v>
      </c>
    </row>
    <row r="84" customFormat="false" ht="32.25" hidden="false" customHeight="true" outlineLevel="0" collapsed="false">
      <c r="A84" s="16" t="s">
        <v>64</v>
      </c>
      <c r="B84" s="40" t="s">
        <v>29</v>
      </c>
      <c r="C84" s="40" t="s">
        <v>123</v>
      </c>
      <c r="D84" s="40" t="s">
        <v>86</v>
      </c>
      <c r="E84" s="45" t="s">
        <v>119</v>
      </c>
      <c r="F84" s="46" t="n">
        <f aca="false">F83</f>
        <v>23.19</v>
      </c>
      <c r="G84" s="25" t="n">
        <v>23.18</v>
      </c>
    </row>
    <row r="85" customFormat="false" ht="30.75" hidden="false" customHeight="true" outlineLevel="0" collapsed="false">
      <c r="A85" s="16" t="s">
        <v>64</v>
      </c>
      <c r="B85" s="40" t="s">
        <v>29</v>
      </c>
      <c r="C85" s="40" t="s">
        <v>123</v>
      </c>
      <c r="D85" s="40" t="s">
        <v>88</v>
      </c>
      <c r="E85" s="45" t="s">
        <v>120</v>
      </c>
      <c r="F85" s="46" t="n">
        <f aca="false">F84</f>
        <v>23.19</v>
      </c>
      <c r="G85" s="25" t="n">
        <v>23.18</v>
      </c>
    </row>
    <row r="86" customFormat="false" ht="29.25" hidden="false" customHeight="true" outlineLevel="0" collapsed="false">
      <c r="A86" s="16" t="s">
        <v>64</v>
      </c>
      <c r="B86" s="40" t="s">
        <v>29</v>
      </c>
      <c r="C86" s="40" t="s">
        <v>123</v>
      </c>
      <c r="D86" s="40" t="s">
        <v>90</v>
      </c>
      <c r="E86" s="45" t="s">
        <v>91</v>
      </c>
      <c r="F86" s="46" t="n">
        <f aca="false">F85</f>
        <v>23.19</v>
      </c>
      <c r="G86" s="25" t="n">
        <v>23.18</v>
      </c>
    </row>
    <row r="87" customFormat="false" ht="21" hidden="false" customHeight="true" outlineLevel="0" collapsed="false">
      <c r="A87" s="26" t="s">
        <v>64</v>
      </c>
      <c r="B87" s="47" t="s">
        <v>31</v>
      </c>
      <c r="C87" s="40"/>
      <c r="D87" s="40"/>
      <c r="E87" s="43" t="s">
        <v>32</v>
      </c>
      <c r="F87" s="27" t="n">
        <f aca="false">F88+F94</f>
        <v>3792.72</v>
      </c>
      <c r="G87" s="29" t="n">
        <f aca="false">G88+G94</f>
        <v>3782.72</v>
      </c>
    </row>
    <row r="88" customFormat="false" ht="16.5" hidden="false" customHeight="true" outlineLevel="0" collapsed="false">
      <c r="A88" s="16" t="s">
        <v>64</v>
      </c>
      <c r="B88" s="40" t="s">
        <v>33</v>
      </c>
      <c r="C88" s="40"/>
      <c r="D88" s="40"/>
      <c r="E88" s="45" t="s">
        <v>34</v>
      </c>
      <c r="F88" s="46" t="n">
        <v>3667.92</v>
      </c>
      <c r="G88" s="25" t="n">
        <v>3667.92</v>
      </c>
    </row>
    <row r="89" customFormat="false" ht="54" hidden="false" customHeight="true" outlineLevel="0" collapsed="false">
      <c r="A89" s="16" t="s">
        <v>64</v>
      </c>
      <c r="B89" s="40" t="s">
        <v>33</v>
      </c>
      <c r="C89" s="40" t="s">
        <v>66</v>
      </c>
      <c r="D89" s="40"/>
      <c r="E89" s="45" t="s">
        <v>125</v>
      </c>
      <c r="F89" s="46" t="n">
        <f aca="false">F88</f>
        <v>3667.92</v>
      </c>
      <c r="G89" s="25" t="n">
        <v>3667.92</v>
      </c>
    </row>
    <row r="90" customFormat="false" ht="54" hidden="false" customHeight="true" outlineLevel="0" collapsed="false">
      <c r="A90" s="16" t="s">
        <v>64</v>
      </c>
      <c r="B90" s="40" t="s">
        <v>33</v>
      </c>
      <c r="C90" s="40" t="s">
        <v>103</v>
      </c>
      <c r="D90" s="40"/>
      <c r="E90" s="45" t="s">
        <v>104</v>
      </c>
      <c r="F90" s="46" t="n">
        <f aca="false">F89</f>
        <v>3667.92</v>
      </c>
      <c r="G90" s="25" t="n">
        <v>3667.92</v>
      </c>
    </row>
    <row r="91" customFormat="false" ht="53.25" hidden="false" customHeight="true" outlineLevel="0" collapsed="false">
      <c r="A91" s="16" t="s">
        <v>64</v>
      </c>
      <c r="B91" s="40" t="s">
        <v>33</v>
      </c>
      <c r="C91" s="40" t="s">
        <v>126</v>
      </c>
      <c r="D91" s="40"/>
      <c r="E91" s="48" t="s">
        <v>127</v>
      </c>
      <c r="F91" s="46" t="n">
        <f aca="false">F90</f>
        <v>3667.92</v>
      </c>
      <c r="G91" s="25" t="n">
        <v>3667.92</v>
      </c>
    </row>
    <row r="92" customFormat="false" ht="18.75" hidden="false" customHeight="true" outlineLevel="0" collapsed="false">
      <c r="A92" s="16" t="s">
        <v>64</v>
      </c>
      <c r="B92" s="40" t="s">
        <v>33</v>
      </c>
      <c r="C92" s="40" t="s">
        <v>126</v>
      </c>
      <c r="D92" s="40" t="s">
        <v>128</v>
      </c>
      <c r="E92" s="48" t="s">
        <v>129</v>
      </c>
      <c r="F92" s="46" t="n">
        <f aca="false">F91</f>
        <v>3667.92</v>
      </c>
      <c r="G92" s="25" t="n">
        <v>3667.92</v>
      </c>
    </row>
    <row r="93" customFormat="false" ht="18.75" hidden="false" customHeight="true" outlineLevel="0" collapsed="false">
      <c r="A93" s="16" t="s">
        <v>64</v>
      </c>
      <c r="B93" s="40" t="s">
        <v>33</v>
      </c>
      <c r="C93" s="40" t="s">
        <v>126</v>
      </c>
      <c r="D93" s="40" t="s">
        <v>130</v>
      </c>
      <c r="E93" s="48" t="s">
        <v>131</v>
      </c>
      <c r="F93" s="46" t="n">
        <f aca="false">F92</f>
        <v>3667.92</v>
      </c>
      <c r="G93" s="25" t="n">
        <v>3667.92</v>
      </c>
    </row>
    <row r="94" customFormat="false" ht="25.5" hidden="false" customHeight="true" outlineLevel="0" collapsed="false">
      <c r="A94" s="16" t="s">
        <v>64</v>
      </c>
      <c r="B94" s="40" t="s">
        <v>35</v>
      </c>
      <c r="C94" s="40"/>
      <c r="D94" s="40"/>
      <c r="E94" s="48" t="s">
        <v>132</v>
      </c>
      <c r="F94" s="46" t="n">
        <f aca="false">F97+F100</f>
        <v>124.8</v>
      </c>
      <c r="G94" s="30" t="n">
        <v>114.8</v>
      </c>
    </row>
    <row r="95" customFormat="false" ht="38.25" hidden="false" customHeight="true" outlineLevel="0" collapsed="false">
      <c r="A95" s="16" t="s">
        <v>64</v>
      </c>
      <c r="B95" s="40" t="s">
        <v>35</v>
      </c>
      <c r="C95" s="40" t="s">
        <v>133</v>
      </c>
      <c r="D95" s="40"/>
      <c r="E95" s="48" t="s">
        <v>134</v>
      </c>
      <c r="F95" s="46" t="n">
        <f aca="false">F94</f>
        <v>124.8</v>
      </c>
      <c r="G95" s="30" t="n">
        <v>114.8</v>
      </c>
    </row>
    <row r="96" customFormat="false" ht="39.75" hidden="false" customHeight="true" outlineLevel="0" collapsed="false">
      <c r="A96" s="16" t="s">
        <v>64</v>
      </c>
      <c r="B96" s="40" t="s">
        <v>35</v>
      </c>
      <c r="C96" s="40" t="s">
        <v>135</v>
      </c>
      <c r="D96" s="40"/>
      <c r="E96" s="48" t="s">
        <v>136</v>
      </c>
      <c r="F96" s="46" t="n">
        <f aca="false">F95</f>
        <v>124.8</v>
      </c>
      <c r="G96" s="30" t="n">
        <v>114.8</v>
      </c>
    </row>
    <row r="97" customFormat="false" ht="29.25" hidden="false" customHeight="true" outlineLevel="0" collapsed="false">
      <c r="A97" s="16" t="s">
        <v>64</v>
      </c>
      <c r="B97" s="40" t="s">
        <v>35</v>
      </c>
      <c r="C97" s="40" t="s">
        <v>137</v>
      </c>
      <c r="D97" s="40"/>
      <c r="E97" s="48" t="s">
        <v>138</v>
      </c>
      <c r="F97" s="46" t="n">
        <v>49.8</v>
      </c>
      <c r="G97" s="30" t="n">
        <v>49.8</v>
      </c>
    </row>
    <row r="98" customFormat="false" ht="27.75" hidden="false" customHeight="true" outlineLevel="0" collapsed="false">
      <c r="A98" s="16" t="s">
        <v>64</v>
      </c>
      <c r="B98" s="40" t="s">
        <v>35</v>
      </c>
      <c r="C98" s="40" t="s">
        <v>137</v>
      </c>
      <c r="D98" s="40" t="s">
        <v>86</v>
      </c>
      <c r="E98" s="48" t="s">
        <v>87</v>
      </c>
      <c r="F98" s="46" t="n">
        <f aca="false">F97</f>
        <v>49.8</v>
      </c>
      <c r="G98" s="30" t="n">
        <v>49.8</v>
      </c>
    </row>
    <row r="99" customFormat="false" ht="27" hidden="false" customHeight="true" outlineLevel="0" collapsed="false">
      <c r="A99" s="16" t="s">
        <v>64</v>
      </c>
      <c r="B99" s="40" t="s">
        <v>35</v>
      </c>
      <c r="C99" s="40" t="s">
        <v>137</v>
      </c>
      <c r="D99" s="40" t="s">
        <v>88</v>
      </c>
      <c r="E99" s="48" t="s">
        <v>89</v>
      </c>
      <c r="F99" s="46" t="n">
        <f aca="false">F98</f>
        <v>49.8</v>
      </c>
      <c r="G99" s="30" t="n">
        <v>49.8</v>
      </c>
    </row>
    <row r="100" customFormat="false" ht="27" hidden="false" customHeight="true" outlineLevel="0" collapsed="false">
      <c r="A100" s="16" t="s">
        <v>64</v>
      </c>
      <c r="B100" s="40" t="s">
        <v>35</v>
      </c>
      <c r="C100" s="40" t="s">
        <v>139</v>
      </c>
      <c r="D100" s="40"/>
      <c r="E100" s="48" t="s">
        <v>140</v>
      </c>
      <c r="F100" s="46" t="n">
        <v>75</v>
      </c>
      <c r="G100" s="30" t="n">
        <v>65</v>
      </c>
    </row>
    <row r="101" customFormat="false" ht="27" hidden="false" customHeight="true" outlineLevel="0" collapsed="false">
      <c r="A101" s="16" t="s">
        <v>64</v>
      </c>
      <c r="B101" s="40" t="s">
        <v>35</v>
      </c>
      <c r="C101" s="40" t="s">
        <v>139</v>
      </c>
      <c r="D101" s="40" t="s">
        <v>86</v>
      </c>
      <c r="E101" s="48" t="s">
        <v>87</v>
      </c>
      <c r="F101" s="46" t="n">
        <v>75</v>
      </c>
      <c r="G101" s="30" t="n">
        <v>65</v>
      </c>
    </row>
    <row r="102" customFormat="false" ht="27" hidden="false" customHeight="true" outlineLevel="0" collapsed="false">
      <c r="A102" s="16" t="s">
        <v>64</v>
      </c>
      <c r="B102" s="40" t="s">
        <v>35</v>
      </c>
      <c r="C102" s="40" t="s">
        <v>139</v>
      </c>
      <c r="D102" s="40" t="s">
        <v>88</v>
      </c>
      <c r="E102" s="48" t="s">
        <v>89</v>
      </c>
      <c r="F102" s="46" t="n">
        <v>75</v>
      </c>
      <c r="G102" s="30" t="n">
        <v>65</v>
      </c>
    </row>
    <row r="103" customFormat="false" ht="18.75" hidden="false" customHeight="true" outlineLevel="0" collapsed="false">
      <c r="A103" s="26" t="s">
        <v>64</v>
      </c>
      <c r="B103" s="47" t="s">
        <v>37</v>
      </c>
      <c r="C103" s="40"/>
      <c r="D103" s="40"/>
      <c r="E103" s="43" t="s">
        <v>38</v>
      </c>
      <c r="F103" s="27" t="n">
        <f aca="false">F104+F111+F130</f>
        <v>3074.52</v>
      </c>
      <c r="G103" s="29" t="n">
        <f aca="false">G104+G111+G130</f>
        <v>2267.28</v>
      </c>
    </row>
    <row r="104" customFormat="false" ht="17.25" hidden="false" customHeight="true" outlineLevel="0" collapsed="false">
      <c r="A104" s="16" t="s">
        <v>64</v>
      </c>
      <c r="B104" s="40" t="s">
        <v>39</v>
      </c>
      <c r="C104" s="40"/>
      <c r="D104" s="40"/>
      <c r="E104" s="45" t="s">
        <v>40</v>
      </c>
      <c r="F104" s="46" t="n">
        <f aca="false">F105</f>
        <v>10</v>
      </c>
      <c r="G104" s="49" t="n">
        <v>10</v>
      </c>
    </row>
    <row r="105" customFormat="false" ht="47.25" hidden="false" customHeight="true" outlineLevel="0" collapsed="false">
      <c r="A105" s="16" t="s">
        <v>64</v>
      </c>
      <c r="B105" s="16" t="s">
        <v>39</v>
      </c>
      <c r="C105" s="16" t="s">
        <v>133</v>
      </c>
      <c r="D105" s="16"/>
      <c r="E105" s="28" t="s">
        <v>141</v>
      </c>
      <c r="F105" s="46" t="n">
        <f aca="false">F106</f>
        <v>10</v>
      </c>
      <c r="G105" s="49" t="n">
        <v>10</v>
      </c>
    </row>
    <row r="106" customFormat="false" ht="46.5" hidden="false" customHeight="true" outlineLevel="0" collapsed="false">
      <c r="A106" s="16" t="s">
        <v>64</v>
      </c>
      <c r="B106" s="16" t="s">
        <v>39</v>
      </c>
      <c r="C106" s="16" t="s">
        <v>142</v>
      </c>
      <c r="D106" s="16"/>
      <c r="E106" s="28" t="s">
        <v>143</v>
      </c>
      <c r="F106" s="46" t="n">
        <f aca="false">F107</f>
        <v>10</v>
      </c>
      <c r="G106" s="49" t="n">
        <v>10</v>
      </c>
    </row>
    <row r="107" customFormat="false" ht="34.5" hidden="false" customHeight="true" outlineLevel="0" collapsed="false">
      <c r="A107" s="16" t="s">
        <v>64</v>
      </c>
      <c r="B107" s="16" t="s">
        <v>39</v>
      </c>
      <c r="C107" s="16" t="s">
        <v>144</v>
      </c>
      <c r="D107" s="16"/>
      <c r="E107" s="28" t="s">
        <v>145</v>
      </c>
      <c r="F107" s="46" t="n">
        <f aca="false">F108</f>
        <v>10</v>
      </c>
      <c r="G107" s="49" t="n">
        <v>10</v>
      </c>
    </row>
    <row r="108" customFormat="false" ht="29.25" hidden="false" customHeight="true" outlineLevel="0" collapsed="false">
      <c r="A108" s="16" t="s">
        <v>64</v>
      </c>
      <c r="B108" s="16" t="s">
        <v>39</v>
      </c>
      <c r="C108" s="16" t="s">
        <v>144</v>
      </c>
      <c r="D108" s="16" t="s">
        <v>86</v>
      </c>
      <c r="E108" s="28" t="s">
        <v>87</v>
      </c>
      <c r="F108" s="46" t="n">
        <v>10</v>
      </c>
      <c r="G108" s="49" t="n">
        <v>10</v>
      </c>
    </row>
    <row r="109" customFormat="false" ht="26.25" hidden="false" customHeight="true" outlineLevel="0" collapsed="false">
      <c r="A109" s="16" t="s">
        <v>64</v>
      </c>
      <c r="B109" s="16" t="s">
        <v>39</v>
      </c>
      <c r="C109" s="16" t="s">
        <v>144</v>
      </c>
      <c r="D109" s="16" t="s">
        <v>88</v>
      </c>
      <c r="E109" s="28" t="s">
        <v>89</v>
      </c>
      <c r="F109" s="46" t="n">
        <f aca="false">F108</f>
        <v>10</v>
      </c>
      <c r="G109" s="49" t="n">
        <v>10</v>
      </c>
    </row>
    <row r="110" customFormat="false" ht="29.25" hidden="false" customHeight="true" outlineLevel="0" collapsed="false">
      <c r="A110" s="16" t="s">
        <v>64</v>
      </c>
      <c r="B110" s="16" t="s">
        <v>39</v>
      </c>
      <c r="C110" s="16" t="s">
        <v>144</v>
      </c>
      <c r="D110" s="16" t="s">
        <v>90</v>
      </c>
      <c r="E110" s="28" t="s">
        <v>91</v>
      </c>
      <c r="F110" s="46" t="n">
        <f aca="false">F109</f>
        <v>10</v>
      </c>
      <c r="G110" s="49" t="n">
        <v>10</v>
      </c>
    </row>
    <row r="111" customFormat="false" ht="21.75" hidden="false" customHeight="true" outlineLevel="0" collapsed="false">
      <c r="A111" s="16" t="s">
        <v>64</v>
      </c>
      <c r="B111" s="40" t="s">
        <v>41</v>
      </c>
      <c r="C111" s="40"/>
      <c r="D111" s="40"/>
      <c r="E111" s="45" t="s">
        <v>42</v>
      </c>
      <c r="F111" s="50" t="n">
        <f aca="false">F118+F126+F122+F114</f>
        <v>2319.6</v>
      </c>
      <c r="G111" s="25" t="n">
        <f aca="false">G112</f>
        <v>1629.62</v>
      </c>
    </row>
    <row r="112" customFormat="false" ht="45.75" hidden="false" customHeight="true" outlineLevel="0" collapsed="false">
      <c r="A112" s="16" t="s">
        <v>64</v>
      </c>
      <c r="B112" s="40" t="s">
        <v>41</v>
      </c>
      <c r="C112" s="40" t="s">
        <v>133</v>
      </c>
      <c r="D112" s="40"/>
      <c r="E112" s="45" t="s">
        <v>146</v>
      </c>
      <c r="F112" s="46" t="n">
        <f aca="false">F111</f>
        <v>2319.6</v>
      </c>
      <c r="G112" s="25" t="n">
        <v>1629.62</v>
      </c>
    </row>
    <row r="113" customFormat="false" ht="29.25" hidden="false" customHeight="true" outlineLevel="0" collapsed="false">
      <c r="A113" s="16" t="s">
        <v>64</v>
      </c>
      <c r="B113" s="40" t="s">
        <v>41</v>
      </c>
      <c r="C113" s="40" t="s">
        <v>147</v>
      </c>
      <c r="D113" s="40"/>
      <c r="E113" s="45" t="s">
        <v>148</v>
      </c>
      <c r="F113" s="46" t="n">
        <f aca="false">F112</f>
        <v>2319.6</v>
      </c>
      <c r="G113" s="25" t="n">
        <v>1629.62</v>
      </c>
    </row>
    <row r="114" customFormat="false" ht="29.25" hidden="false" customHeight="true" outlineLevel="0" collapsed="false">
      <c r="A114" s="16" t="s">
        <v>64</v>
      </c>
      <c r="B114" s="16" t="s">
        <v>41</v>
      </c>
      <c r="C114" s="16" t="s">
        <v>149</v>
      </c>
      <c r="D114" s="16"/>
      <c r="E114" s="28" t="s">
        <v>150</v>
      </c>
      <c r="F114" s="46" t="n">
        <v>658.88</v>
      </c>
      <c r="G114" s="25" t="n">
        <v>469.67</v>
      </c>
    </row>
    <row r="115" customFormat="false" ht="29.25" hidden="false" customHeight="true" outlineLevel="0" collapsed="false">
      <c r="A115" s="16" t="s">
        <v>64</v>
      </c>
      <c r="B115" s="16" t="s">
        <v>41</v>
      </c>
      <c r="C115" s="16" t="s">
        <v>149</v>
      </c>
      <c r="D115" s="16" t="s">
        <v>86</v>
      </c>
      <c r="E115" s="28" t="s">
        <v>87</v>
      </c>
      <c r="F115" s="46" t="n">
        <f aca="false">F114</f>
        <v>658.88</v>
      </c>
      <c r="G115" s="25" t="n">
        <v>469.67</v>
      </c>
    </row>
    <row r="116" customFormat="false" ht="29.25" hidden="false" customHeight="true" outlineLevel="0" collapsed="false">
      <c r="A116" s="16" t="s">
        <v>64</v>
      </c>
      <c r="B116" s="16" t="s">
        <v>41</v>
      </c>
      <c r="C116" s="16" t="s">
        <v>149</v>
      </c>
      <c r="D116" s="16" t="s">
        <v>88</v>
      </c>
      <c r="E116" s="28" t="s">
        <v>89</v>
      </c>
      <c r="F116" s="46" t="n">
        <f aca="false">F115</f>
        <v>658.88</v>
      </c>
      <c r="G116" s="25" t="n">
        <v>469.67</v>
      </c>
    </row>
    <row r="117" customFormat="false" ht="29.25" hidden="false" customHeight="true" outlineLevel="0" collapsed="false">
      <c r="A117" s="16" t="s">
        <v>64</v>
      </c>
      <c r="B117" s="16" t="s">
        <v>41</v>
      </c>
      <c r="C117" s="16" t="s">
        <v>149</v>
      </c>
      <c r="D117" s="16" t="s">
        <v>90</v>
      </c>
      <c r="E117" s="28" t="s">
        <v>91</v>
      </c>
      <c r="F117" s="46" t="n">
        <f aca="false">F115</f>
        <v>658.88</v>
      </c>
      <c r="G117" s="25" t="n">
        <v>469.67</v>
      </c>
    </row>
    <row r="118" customFormat="false" ht="31.5" hidden="false" customHeight="true" outlineLevel="0" collapsed="false">
      <c r="A118" s="16" t="s">
        <v>64</v>
      </c>
      <c r="B118" s="40" t="s">
        <v>41</v>
      </c>
      <c r="C118" s="40" t="s">
        <v>151</v>
      </c>
      <c r="D118" s="40"/>
      <c r="E118" s="45" t="s">
        <v>152</v>
      </c>
      <c r="F118" s="46" t="n">
        <v>1035.83</v>
      </c>
      <c r="G118" s="25" t="n">
        <v>636.55</v>
      </c>
    </row>
    <row r="119" customFormat="false" ht="27.75" hidden="false" customHeight="true" outlineLevel="0" collapsed="false">
      <c r="A119" s="16" t="s">
        <v>64</v>
      </c>
      <c r="B119" s="40" t="s">
        <v>41</v>
      </c>
      <c r="C119" s="40" t="s">
        <v>151</v>
      </c>
      <c r="D119" s="40" t="s">
        <v>86</v>
      </c>
      <c r="E119" s="45" t="s">
        <v>87</v>
      </c>
      <c r="F119" s="46" t="n">
        <f aca="false">F118</f>
        <v>1035.83</v>
      </c>
      <c r="G119" s="25" t="n">
        <v>636.55</v>
      </c>
    </row>
    <row r="120" customFormat="false" ht="37.5" hidden="false" customHeight="true" outlineLevel="0" collapsed="false">
      <c r="A120" s="16" t="s">
        <v>64</v>
      </c>
      <c r="B120" s="40" t="s">
        <v>41</v>
      </c>
      <c r="C120" s="40" t="s">
        <v>151</v>
      </c>
      <c r="D120" s="40" t="s">
        <v>88</v>
      </c>
      <c r="E120" s="45" t="s">
        <v>89</v>
      </c>
      <c r="F120" s="46" t="n">
        <f aca="false">F119</f>
        <v>1035.83</v>
      </c>
      <c r="G120" s="25" t="n">
        <v>636.55</v>
      </c>
    </row>
    <row r="121" customFormat="false" ht="33.75" hidden="false" customHeight="true" outlineLevel="0" collapsed="false">
      <c r="A121" s="16" t="s">
        <v>64</v>
      </c>
      <c r="B121" s="40" t="s">
        <v>41</v>
      </c>
      <c r="C121" s="40" t="s">
        <v>151</v>
      </c>
      <c r="D121" s="40" t="s">
        <v>90</v>
      </c>
      <c r="E121" s="45" t="s">
        <v>91</v>
      </c>
      <c r="F121" s="46" t="n">
        <f aca="false">F120</f>
        <v>1035.83</v>
      </c>
      <c r="G121" s="25" t="n">
        <v>636.55</v>
      </c>
    </row>
    <row r="122" customFormat="false" ht="29.25" hidden="false" customHeight="true" outlineLevel="0" collapsed="false">
      <c r="A122" s="16" t="s">
        <v>64</v>
      </c>
      <c r="B122" s="40" t="s">
        <v>41</v>
      </c>
      <c r="C122" s="40" t="s">
        <v>153</v>
      </c>
      <c r="D122" s="40"/>
      <c r="E122" s="45" t="s">
        <v>154</v>
      </c>
      <c r="F122" s="46" t="n">
        <v>62.08</v>
      </c>
      <c r="G122" s="25" t="n">
        <v>61.96</v>
      </c>
    </row>
    <row r="123" customFormat="false" ht="33.75" hidden="false" customHeight="true" outlineLevel="0" collapsed="false">
      <c r="A123" s="16" t="s">
        <v>64</v>
      </c>
      <c r="B123" s="40" t="s">
        <v>41</v>
      </c>
      <c r="C123" s="40" t="s">
        <v>153</v>
      </c>
      <c r="D123" s="40" t="s">
        <v>86</v>
      </c>
      <c r="E123" s="45" t="s">
        <v>87</v>
      </c>
      <c r="F123" s="46" t="n">
        <f aca="false">F122</f>
        <v>62.08</v>
      </c>
      <c r="G123" s="25" t="n">
        <v>61.96</v>
      </c>
    </row>
    <row r="124" customFormat="false" ht="33.75" hidden="false" customHeight="true" outlineLevel="0" collapsed="false">
      <c r="A124" s="16" t="s">
        <v>64</v>
      </c>
      <c r="B124" s="40" t="s">
        <v>41</v>
      </c>
      <c r="C124" s="40" t="s">
        <v>153</v>
      </c>
      <c r="D124" s="40" t="s">
        <v>88</v>
      </c>
      <c r="E124" s="45" t="s">
        <v>89</v>
      </c>
      <c r="F124" s="46" t="n">
        <f aca="false">F122</f>
        <v>62.08</v>
      </c>
      <c r="G124" s="25" t="n">
        <v>61.96</v>
      </c>
    </row>
    <row r="125" customFormat="false" ht="33.75" hidden="false" customHeight="true" outlineLevel="0" collapsed="false">
      <c r="A125" s="16" t="s">
        <v>64</v>
      </c>
      <c r="B125" s="40" t="s">
        <v>41</v>
      </c>
      <c r="C125" s="40" t="s">
        <v>153</v>
      </c>
      <c r="D125" s="40" t="s">
        <v>90</v>
      </c>
      <c r="E125" s="45" t="s">
        <v>91</v>
      </c>
      <c r="F125" s="46" t="n">
        <f aca="false">F122</f>
        <v>62.08</v>
      </c>
      <c r="G125" s="25" t="n">
        <v>61.96</v>
      </c>
    </row>
    <row r="126" customFormat="false" ht="25.5" hidden="false" customHeight="true" outlineLevel="0" collapsed="false">
      <c r="A126" s="16" t="s">
        <v>64</v>
      </c>
      <c r="B126" s="40" t="s">
        <v>41</v>
      </c>
      <c r="C126" s="40" t="s">
        <v>155</v>
      </c>
      <c r="D126" s="40"/>
      <c r="E126" s="45" t="s">
        <v>156</v>
      </c>
      <c r="F126" s="46" t="n">
        <v>562.81</v>
      </c>
      <c r="G126" s="25" t="n">
        <v>461.44</v>
      </c>
    </row>
    <row r="127" customFormat="false" ht="37.5" hidden="false" customHeight="true" outlineLevel="0" collapsed="false">
      <c r="A127" s="16" t="s">
        <v>64</v>
      </c>
      <c r="B127" s="40" t="s">
        <v>41</v>
      </c>
      <c r="C127" s="40" t="s">
        <v>155</v>
      </c>
      <c r="D127" s="40" t="s">
        <v>86</v>
      </c>
      <c r="E127" s="45" t="s">
        <v>87</v>
      </c>
      <c r="F127" s="46" t="n">
        <f aca="false">F126</f>
        <v>562.81</v>
      </c>
      <c r="G127" s="25" t="n">
        <v>461.44</v>
      </c>
    </row>
    <row r="128" customFormat="false" ht="37.5" hidden="false" customHeight="true" outlineLevel="0" collapsed="false">
      <c r="A128" s="16" t="s">
        <v>64</v>
      </c>
      <c r="B128" s="40" t="s">
        <v>41</v>
      </c>
      <c r="C128" s="40" t="s">
        <v>155</v>
      </c>
      <c r="D128" s="40" t="s">
        <v>88</v>
      </c>
      <c r="E128" s="45" t="s">
        <v>89</v>
      </c>
      <c r="F128" s="46" t="n">
        <f aca="false">F127</f>
        <v>562.81</v>
      </c>
      <c r="G128" s="25" t="n">
        <v>461.44</v>
      </c>
    </row>
    <row r="129" customFormat="false" ht="37.5" hidden="false" customHeight="true" outlineLevel="0" collapsed="false">
      <c r="A129" s="16" t="s">
        <v>64</v>
      </c>
      <c r="B129" s="40" t="s">
        <v>41</v>
      </c>
      <c r="C129" s="40" t="s">
        <v>155</v>
      </c>
      <c r="D129" s="40" t="s">
        <v>90</v>
      </c>
      <c r="E129" s="45" t="s">
        <v>91</v>
      </c>
      <c r="F129" s="46" t="n">
        <f aca="false">F128</f>
        <v>562.81</v>
      </c>
      <c r="G129" s="25" t="n">
        <v>461.44</v>
      </c>
    </row>
    <row r="130" customFormat="false" ht="19.5" hidden="false" customHeight="true" outlineLevel="0" collapsed="false">
      <c r="A130" s="16" t="s">
        <v>64</v>
      </c>
      <c r="B130" s="40" t="s">
        <v>43</v>
      </c>
      <c r="C130" s="40"/>
      <c r="D130" s="40"/>
      <c r="E130" s="45" t="s">
        <v>44</v>
      </c>
      <c r="F130" s="50" t="n">
        <f aca="false">F133+F137+F141+F145+F149+F153</f>
        <v>744.92</v>
      </c>
      <c r="G130" s="19" t="n">
        <f aca="false">G131</f>
        <v>627.66</v>
      </c>
    </row>
    <row r="131" customFormat="false" ht="43.5" hidden="false" customHeight="true" outlineLevel="0" collapsed="false">
      <c r="A131" s="16" t="s">
        <v>64</v>
      </c>
      <c r="B131" s="40" t="s">
        <v>43</v>
      </c>
      <c r="C131" s="40" t="s">
        <v>133</v>
      </c>
      <c r="D131" s="40"/>
      <c r="E131" s="45" t="s">
        <v>157</v>
      </c>
      <c r="F131" s="46" t="n">
        <f aca="false">F130</f>
        <v>744.92</v>
      </c>
      <c r="G131" s="25" t="n">
        <v>627.66</v>
      </c>
    </row>
    <row r="132" customFormat="false" ht="30" hidden="false" customHeight="true" outlineLevel="0" collapsed="false">
      <c r="A132" s="16" t="s">
        <v>64</v>
      </c>
      <c r="B132" s="40" t="s">
        <v>43</v>
      </c>
      <c r="C132" s="40" t="s">
        <v>135</v>
      </c>
      <c r="D132" s="40"/>
      <c r="E132" s="45" t="s">
        <v>158</v>
      </c>
      <c r="F132" s="46" t="n">
        <f aca="false">F131</f>
        <v>744.92</v>
      </c>
      <c r="G132" s="25" t="n">
        <v>627.66</v>
      </c>
    </row>
    <row r="133" customFormat="false" ht="21" hidden="false" customHeight="true" outlineLevel="0" collapsed="false">
      <c r="A133" s="16" t="s">
        <v>64</v>
      </c>
      <c r="B133" s="40" t="s">
        <v>43</v>
      </c>
      <c r="C133" s="40" t="s">
        <v>159</v>
      </c>
      <c r="D133" s="40"/>
      <c r="E133" s="45" t="s">
        <v>160</v>
      </c>
      <c r="F133" s="46" t="n">
        <v>277.03</v>
      </c>
      <c r="G133" s="25" t="n">
        <v>189.88</v>
      </c>
    </row>
    <row r="134" customFormat="false" ht="26.25" hidden="false" customHeight="true" outlineLevel="0" collapsed="false">
      <c r="A134" s="16" t="s">
        <v>64</v>
      </c>
      <c r="B134" s="40" t="s">
        <v>43</v>
      </c>
      <c r="C134" s="40" t="s">
        <v>159</v>
      </c>
      <c r="D134" s="40" t="s">
        <v>86</v>
      </c>
      <c r="E134" s="45" t="s">
        <v>87</v>
      </c>
      <c r="F134" s="46" t="n">
        <v>277.03</v>
      </c>
      <c r="G134" s="25" t="n">
        <v>189.88</v>
      </c>
    </row>
    <row r="135" customFormat="false" ht="39" hidden="false" customHeight="true" outlineLevel="0" collapsed="false">
      <c r="A135" s="16" t="s">
        <v>64</v>
      </c>
      <c r="B135" s="40" t="s">
        <v>43</v>
      </c>
      <c r="C135" s="40" t="s">
        <v>159</v>
      </c>
      <c r="D135" s="40" t="s">
        <v>88</v>
      </c>
      <c r="E135" s="45" t="s">
        <v>89</v>
      </c>
      <c r="F135" s="46" t="n">
        <v>277.03</v>
      </c>
      <c r="G135" s="25" t="n">
        <v>189.88</v>
      </c>
    </row>
    <row r="136" customFormat="false" ht="39" hidden="false" customHeight="true" outlineLevel="0" collapsed="false">
      <c r="A136" s="16" t="s">
        <v>64</v>
      </c>
      <c r="B136" s="40" t="s">
        <v>43</v>
      </c>
      <c r="C136" s="40" t="s">
        <v>159</v>
      </c>
      <c r="D136" s="40" t="s">
        <v>90</v>
      </c>
      <c r="E136" s="45" t="s">
        <v>91</v>
      </c>
      <c r="F136" s="46" t="n">
        <v>277.03</v>
      </c>
      <c r="G136" s="25" t="n">
        <v>189.88</v>
      </c>
    </row>
    <row r="137" customFormat="false" ht="38.25" hidden="false" customHeight="true" outlineLevel="0" collapsed="false">
      <c r="A137" s="16" t="s">
        <v>64</v>
      </c>
      <c r="B137" s="40" t="s">
        <v>43</v>
      </c>
      <c r="C137" s="40" t="s">
        <v>161</v>
      </c>
      <c r="D137" s="40"/>
      <c r="E137" s="45" t="s">
        <v>162</v>
      </c>
      <c r="F137" s="46" t="n">
        <v>116.32</v>
      </c>
      <c r="G137" s="25" t="n">
        <v>116.32</v>
      </c>
    </row>
    <row r="138" customFormat="false" ht="29.25" hidden="false" customHeight="true" outlineLevel="0" collapsed="false">
      <c r="A138" s="16" t="s">
        <v>64</v>
      </c>
      <c r="B138" s="40" t="s">
        <v>43</v>
      </c>
      <c r="C138" s="40" t="s">
        <v>161</v>
      </c>
      <c r="D138" s="40" t="s">
        <v>86</v>
      </c>
      <c r="E138" s="45" t="s">
        <v>87</v>
      </c>
      <c r="F138" s="46" t="n">
        <f aca="false">F137</f>
        <v>116.32</v>
      </c>
      <c r="G138" s="25" t="n">
        <v>116.32</v>
      </c>
    </row>
    <row r="139" customFormat="false" ht="32.25" hidden="false" customHeight="true" outlineLevel="0" collapsed="false">
      <c r="A139" s="16" t="s">
        <v>64</v>
      </c>
      <c r="B139" s="40" t="s">
        <v>43</v>
      </c>
      <c r="C139" s="40" t="s">
        <v>161</v>
      </c>
      <c r="D139" s="40" t="s">
        <v>88</v>
      </c>
      <c r="E139" s="45" t="s">
        <v>89</v>
      </c>
      <c r="F139" s="46" t="n">
        <f aca="false">F138</f>
        <v>116.32</v>
      </c>
      <c r="G139" s="25" t="n">
        <v>116.32</v>
      </c>
    </row>
    <row r="140" customFormat="false" ht="31.5" hidden="false" customHeight="true" outlineLevel="0" collapsed="false">
      <c r="A140" s="16" t="s">
        <v>64</v>
      </c>
      <c r="B140" s="40" t="s">
        <v>43</v>
      </c>
      <c r="C140" s="40" t="s">
        <v>161</v>
      </c>
      <c r="D140" s="40" t="s">
        <v>90</v>
      </c>
      <c r="E140" s="45" t="s">
        <v>91</v>
      </c>
      <c r="F140" s="46" t="n">
        <f aca="false">F139</f>
        <v>116.32</v>
      </c>
      <c r="G140" s="25" t="n">
        <v>116.32</v>
      </c>
    </row>
    <row r="141" customFormat="false" ht="25.5" hidden="false" customHeight="true" outlineLevel="0" collapsed="false">
      <c r="A141" s="16" t="s">
        <v>64</v>
      </c>
      <c r="B141" s="40" t="s">
        <v>43</v>
      </c>
      <c r="C141" s="40" t="s">
        <v>163</v>
      </c>
      <c r="D141" s="40"/>
      <c r="E141" s="45" t="s">
        <v>164</v>
      </c>
      <c r="F141" s="46" t="n">
        <v>97.16</v>
      </c>
      <c r="G141" s="25" t="n">
        <v>97.15</v>
      </c>
    </row>
    <row r="142" customFormat="false" ht="27" hidden="false" customHeight="true" outlineLevel="0" collapsed="false">
      <c r="A142" s="16" t="s">
        <v>64</v>
      </c>
      <c r="B142" s="40" t="s">
        <v>43</v>
      </c>
      <c r="C142" s="40" t="s">
        <v>163</v>
      </c>
      <c r="D142" s="40" t="s">
        <v>86</v>
      </c>
      <c r="E142" s="45" t="s">
        <v>119</v>
      </c>
      <c r="F142" s="46" t="n">
        <f aca="false">F141</f>
        <v>97.16</v>
      </c>
      <c r="G142" s="25" t="n">
        <v>97.15</v>
      </c>
    </row>
    <row r="143" customFormat="false" ht="28.5" hidden="false" customHeight="true" outlineLevel="0" collapsed="false">
      <c r="A143" s="16" t="s">
        <v>64</v>
      </c>
      <c r="B143" s="40" t="s">
        <v>43</v>
      </c>
      <c r="C143" s="40" t="s">
        <v>163</v>
      </c>
      <c r="D143" s="40" t="s">
        <v>88</v>
      </c>
      <c r="E143" s="45" t="s">
        <v>89</v>
      </c>
      <c r="F143" s="46" t="n">
        <f aca="false">F141</f>
        <v>97.16</v>
      </c>
      <c r="G143" s="25" t="n">
        <v>97.15</v>
      </c>
    </row>
    <row r="144" customFormat="false" ht="28.5" hidden="false" customHeight="true" outlineLevel="0" collapsed="false">
      <c r="A144" s="16" t="s">
        <v>64</v>
      </c>
      <c r="B144" s="40" t="s">
        <v>43</v>
      </c>
      <c r="C144" s="40" t="s">
        <v>163</v>
      </c>
      <c r="D144" s="40" t="s">
        <v>90</v>
      </c>
      <c r="E144" s="45" t="s">
        <v>91</v>
      </c>
      <c r="F144" s="46" t="n">
        <f aca="false">F143</f>
        <v>97.16</v>
      </c>
      <c r="G144" s="25" t="n">
        <v>97.15</v>
      </c>
    </row>
    <row r="145" customFormat="false" ht="28.5" hidden="false" customHeight="true" outlineLevel="0" collapsed="false">
      <c r="A145" s="16" t="s">
        <v>64</v>
      </c>
      <c r="B145" s="40" t="s">
        <v>43</v>
      </c>
      <c r="C145" s="40" t="s">
        <v>165</v>
      </c>
      <c r="D145" s="40"/>
      <c r="E145" s="45" t="s">
        <v>166</v>
      </c>
      <c r="F145" s="46" t="n">
        <v>123.85</v>
      </c>
      <c r="G145" s="25" t="n">
        <v>93.75</v>
      </c>
    </row>
    <row r="146" customFormat="false" ht="24" hidden="false" customHeight="true" outlineLevel="0" collapsed="false">
      <c r="A146" s="16" t="s">
        <v>64</v>
      </c>
      <c r="B146" s="40" t="s">
        <v>43</v>
      </c>
      <c r="C146" s="40" t="s">
        <v>165</v>
      </c>
      <c r="D146" s="40" t="s">
        <v>86</v>
      </c>
      <c r="E146" s="45" t="s">
        <v>87</v>
      </c>
      <c r="F146" s="46" t="n">
        <f aca="false">F145</f>
        <v>123.85</v>
      </c>
      <c r="G146" s="25" t="n">
        <v>93.75</v>
      </c>
    </row>
    <row r="147" customFormat="false" ht="34.5" hidden="false" customHeight="true" outlineLevel="0" collapsed="false">
      <c r="A147" s="16" t="s">
        <v>64</v>
      </c>
      <c r="B147" s="40" t="s">
        <v>43</v>
      </c>
      <c r="C147" s="40" t="s">
        <v>165</v>
      </c>
      <c r="D147" s="40" t="s">
        <v>88</v>
      </c>
      <c r="E147" s="45" t="s">
        <v>89</v>
      </c>
      <c r="F147" s="46" t="n">
        <f aca="false">F145</f>
        <v>123.85</v>
      </c>
      <c r="G147" s="25" t="n">
        <v>93.75</v>
      </c>
    </row>
    <row r="148" customFormat="false" ht="31.5" hidden="false" customHeight="true" outlineLevel="0" collapsed="false">
      <c r="A148" s="16" t="s">
        <v>64</v>
      </c>
      <c r="B148" s="40" t="s">
        <v>43</v>
      </c>
      <c r="C148" s="40" t="s">
        <v>165</v>
      </c>
      <c r="D148" s="40" t="s">
        <v>90</v>
      </c>
      <c r="E148" s="45" t="s">
        <v>91</v>
      </c>
      <c r="F148" s="46" t="n">
        <f aca="false">F145</f>
        <v>123.85</v>
      </c>
      <c r="G148" s="25" t="n">
        <v>93.75</v>
      </c>
    </row>
    <row r="149" customFormat="false" ht="28.5" hidden="false" customHeight="true" outlineLevel="0" collapsed="false">
      <c r="A149" s="16" t="s">
        <v>167</v>
      </c>
      <c r="B149" s="40" t="s">
        <v>43</v>
      </c>
      <c r="C149" s="40" t="s">
        <v>168</v>
      </c>
      <c r="D149" s="40"/>
      <c r="E149" s="45" t="s">
        <v>169</v>
      </c>
      <c r="F149" s="51" t="n">
        <v>20.9</v>
      </c>
      <c r="G149" s="30" t="n">
        <v>20.9</v>
      </c>
    </row>
    <row r="150" customFormat="false" ht="30" hidden="false" customHeight="true" outlineLevel="0" collapsed="false">
      <c r="A150" s="16" t="s">
        <v>167</v>
      </c>
      <c r="B150" s="40" t="s">
        <v>43</v>
      </c>
      <c r="C150" s="40" t="s">
        <v>168</v>
      </c>
      <c r="D150" s="40" t="s">
        <v>86</v>
      </c>
      <c r="E150" s="45" t="s">
        <v>87</v>
      </c>
      <c r="F150" s="51" t="n">
        <f aca="false">F149</f>
        <v>20.9</v>
      </c>
      <c r="G150" s="30" t="n">
        <v>20.9</v>
      </c>
    </row>
    <row r="151" customFormat="false" ht="33.75" hidden="false" customHeight="true" outlineLevel="0" collapsed="false">
      <c r="A151" s="16" t="s">
        <v>167</v>
      </c>
      <c r="B151" s="40" t="s">
        <v>43</v>
      </c>
      <c r="C151" s="40" t="s">
        <v>168</v>
      </c>
      <c r="D151" s="40" t="s">
        <v>88</v>
      </c>
      <c r="E151" s="45" t="s">
        <v>89</v>
      </c>
      <c r="F151" s="51" t="n">
        <f aca="false">F150</f>
        <v>20.9</v>
      </c>
      <c r="G151" s="30" t="n">
        <v>20.9</v>
      </c>
    </row>
    <row r="152" customFormat="false" ht="30" hidden="false" customHeight="true" outlineLevel="0" collapsed="false">
      <c r="A152" s="16" t="s">
        <v>167</v>
      </c>
      <c r="B152" s="40" t="s">
        <v>43</v>
      </c>
      <c r="C152" s="40" t="s">
        <v>168</v>
      </c>
      <c r="D152" s="40" t="s">
        <v>90</v>
      </c>
      <c r="E152" s="45" t="s">
        <v>91</v>
      </c>
      <c r="F152" s="51" t="n">
        <f aca="false">F151</f>
        <v>20.9</v>
      </c>
      <c r="G152" s="30" t="n">
        <v>20.9</v>
      </c>
    </row>
    <row r="153" customFormat="false" ht="30.75" hidden="false" customHeight="true" outlineLevel="0" collapsed="false">
      <c r="A153" s="16" t="s">
        <v>64</v>
      </c>
      <c r="B153" s="40" t="s">
        <v>43</v>
      </c>
      <c r="C153" s="40" t="s">
        <v>170</v>
      </c>
      <c r="D153" s="40"/>
      <c r="E153" s="45" t="s">
        <v>171</v>
      </c>
      <c r="F153" s="51" t="n">
        <v>109.66</v>
      </c>
      <c r="G153" s="25" t="n">
        <v>109.66</v>
      </c>
    </row>
    <row r="154" customFormat="false" ht="30" hidden="false" customHeight="true" outlineLevel="0" collapsed="false">
      <c r="A154" s="16" t="s">
        <v>64</v>
      </c>
      <c r="B154" s="40" t="s">
        <v>43</v>
      </c>
      <c r="C154" s="40" t="s">
        <v>170</v>
      </c>
      <c r="D154" s="40" t="s">
        <v>86</v>
      </c>
      <c r="E154" s="45" t="s">
        <v>87</v>
      </c>
      <c r="F154" s="51" t="n">
        <f aca="false">F153</f>
        <v>109.66</v>
      </c>
      <c r="G154" s="25" t="n">
        <v>109.66</v>
      </c>
    </row>
    <row r="155" customFormat="false" ht="30" hidden="false" customHeight="true" outlineLevel="0" collapsed="false">
      <c r="A155" s="16" t="s">
        <v>64</v>
      </c>
      <c r="B155" s="40" t="s">
        <v>43</v>
      </c>
      <c r="C155" s="40" t="s">
        <v>170</v>
      </c>
      <c r="D155" s="40" t="s">
        <v>88</v>
      </c>
      <c r="E155" s="45" t="s">
        <v>89</v>
      </c>
      <c r="F155" s="51" t="n">
        <f aca="false">F154</f>
        <v>109.66</v>
      </c>
      <c r="G155" s="25" t="n">
        <v>109.66</v>
      </c>
    </row>
    <row r="156" customFormat="false" ht="30" hidden="false" customHeight="true" outlineLevel="0" collapsed="false">
      <c r="A156" s="16" t="s">
        <v>64</v>
      </c>
      <c r="B156" s="40" t="s">
        <v>43</v>
      </c>
      <c r="C156" s="40" t="s">
        <v>170</v>
      </c>
      <c r="D156" s="40" t="s">
        <v>90</v>
      </c>
      <c r="E156" s="45" t="s">
        <v>91</v>
      </c>
      <c r="F156" s="51" t="n">
        <f aca="false">F154</f>
        <v>109.66</v>
      </c>
      <c r="G156" s="25" t="n">
        <v>109.66</v>
      </c>
    </row>
    <row r="157" customFormat="false" ht="21" hidden="false" customHeight="true" outlineLevel="0" collapsed="false">
      <c r="A157" s="26" t="s">
        <v>64</v>
      </c>
      <c r="B157" s="47" t="s">
        <v>45</v>
      </c>
      <c r="C157" s="40"/>
      <c r="D157" s="40"/>
      <c r="E157" s="43" t="s">
        <v>46</v>
      </c>
      <c r="F157" s="27" t="n">
        <f aca="false">F158+F164</f>
        <v>1021.9</v>
      </c>
      <c r="G157" s="29" t="n">
        <f aca="false">G158+G164</f>
        <v>1021.3</v>
      </c>
    </row>
    <row r="158" customFormat="false" ht="20.25" hidden="false" customHeight="true" outlineLevel="0" collapsed="false">
      <c r="A158" s="16" t="s">
        <v>64</v>
      </c>
      <c r="B158" s="40" t="s">
        <v>47</v>
      </c>
      <c r="C158" s="40"/>
      <c r="D158" s="40"/>
      <c r="E158" s="45" t="s">
        <v>48</v>
      </c>
      <c r="F158" s="51" t="n">
        <v>21.9</v>
      </c>
      <c r="G158" s="25" t="n">
        <v>21.3</v>
      </c>
    </row>
    <row r="159" customFormat="false" ht="51.75" hidden="false" customHeight="true" outlineLevel="0" collapsed="false">
      <c r="A159" s="16" t="s">
        <v>64</v>
      </c>
      <c r="B159" s="40" t="s">
        <v>47</v>
      </c>
      <c r="C159" s="40" t="s">
        <v>66</v>
      </c>
      <c r="D159" s="40"/>
      <c r="E159" s="45" t="s">
        <v>125</v>
      </c>
      <c r="F159" s="51" t="n">
        <v>21.9</v>
      </c>
      <c r="G159" s="25" t="n">
        <v>21.3</v>
      </c>
    </row>
    <row r="160" customFormat="false" ht="55.5" hidden="false" customHeight="true" outlineLevel="0" collapsed="false">
      <c r="A160" s="16" t="s">
        <v>64</v>
      </c>
      <c r="B160" s="40" t="s">
        <v>47</v>
      </c>
      <c r="C160" s="40" t="s">
        <v>103</v>
      </c>
      <c r="D160" s="40"/>
      <c r="E160" s="45" t="s">
        <v>104</v>
      </c>
      <c r="F160" s="51" t="n">
        <v>21.9</v>
      </c>
      <c r="G160" s="25" t="n">
        <v>21.3</v>
      </c>
    </row>
    <row r="161" customFormat="false" ht="51" hidden="false" customHeight="true" outlineLevel="0" collapsed="false">
      <c r="A161" s="16" t="s">
        <v>64</v>
      </c>
      <c r="B161" s="40" t="s">
        <v>47</v>
      </c>
      <c r="C161" s="40" t="s">
        <v>172</v>
      </c>
      <c r="D161" s="40"/>
      <c r="E161" s="45" t="s">
        <v>173</v>
      </c>
      <c r="F161" s="51" t="n">
        <v>21.9</v>
      </c>
      <c r="G161" s="25" t="n">
        <v>21.3</v>
      </c>
    </row>
    <row r="162" customFormat="false" ht="24.75" hidden="false" customHeight="true" outlineLevel="0" collapsed="false">
      <c r="A162" s="16" t="s">
        <v>64</v>
      </c>
      <c r="B162" s="40" t="s">
        <v>47</v>
      </c>
      <c r="C162" s="40" t="s">
        <v>172</v>
      </c>
      <c r="D162" s="40" t="s">
        <v>174</v>
      </c>
      <c r="E162" s="45" t="s">
        <v>175</v>
      </c>
      <c r="F162" s="51" t="n">
        <v>21.9</v>
      </c>
      <c r="G162" s="25" t="n">
        <v>21.3</v>
      </c>
    </row>
    <row r="163" customFormat="false" ht="24" hidden="false" customHeight="true" outlineLevel="0" collapsed="false">
      <c r="A163" s="16" t="s">
        <v>64</v>
      </c>
      <c r="B163" s="40" t="s">
        <v>47</v>
      </c>
      <c r="C163" s="40" t="s">
        <v>172</v>
      </c>
      <c r="D163" s="40" t="s">
        <v>176</v>
      </c>
      <c r="E163" s="45" t="s">
        <v>177</v>
      </c>
      <c r="F163" s="51" t="n">
        <v>21.9</v>
      </c>
      <c r="G163" s="25" t="n">
        <v>21.3</v>
      </c>
    </row>
    <row r="164" customFormat="false" ht="24" hidden="false" customHeight="true" outlineLevel="0" collapsed="false">
      <c r="A164" s="16" t="s">
        <v>64</v>
      </c>
      <c r="B164" s="40" t="s">
        <v>49</v>
      </c>
      <c r="C164" s="40"/>
      <c r="D164" s="40"/>
      <c r="E164" s="45" t="s">
        <v>178</v>
      </c>
      <c r="F164" s="51" t="n">
        <f aca="false">F167+F170</f>
        <v>1000</v>
      </c>
      <c r="G164" s="30" t="n">
        <f aca="false">G167+G170</f>
        <v>1000</v>
      </c>
    </row>
    <row r="165" customFormat="false" ht="51.75" hidden="false" customHeight="true" outlineLevel="0" collapsed="false">
      <c r="A165" s="16" t="s">
        <v>64</v>
      </c>
      <c r="B165" s="40" t="s">
        <v>49</v>
      </c>
      <c r="C165" s="40" t="s">
        <v>66</v>
      </c>
      <c r="D165" s="40"/>
      <c r="E165" s="45" t="s">
        <v>179</v>
      </c>
      <c r="F165" s="51" t="n">
        <f aca="false">F164</f>
        <v>1000</v>
      </c>
      <c r="G165" s="30" t="n">
        <v>1000</v>
      </c>
    </row>
    <row r="166" customFormat="false" ht="60.75" hidden="false" customHeight="true" outlineLevel="0" collapsed="false">
      <c r="A166" s="16" t="s">
        <v>64</v>
      </c>
      <c r="B166" s="40" t="s">
        <v>49</v>
      </c>
      <c r="C166" s="40" t="s">
        <v>103</v>
      </c>
      <c r="D166" s="40"/>
      <c r="E166" s="45" t="s">
        <v>180</v>
      </c>
      <c r="F166" s="51" t="n">
        <f aca="false">F165</f>
        <v>1000</v>
      </c>
      <c r="G166" s="30" t="n">
        <v>1000</v>
      </c>
    </row>
    <row r="167" customFormat="false" ht="41.25" hidden="false" customHeight="true" outlineLevel="0" collapsed="false">
      <c r="A167" s="16" t="s">
        <v>64</v>
      </c>
      <c r="B167" s="40" t="s">
        <v>49</v>
      </c>
      <c r="C167" s="40" t="s">
        <v>181</v>
      </c>
      <c r="D167" s="40"/>
      <c r="E167" s="45" t="s">
        <v>182</v>
      </c>
      <c r="F167" s="51" t="n">
        <v>700</v>
      </c>
      <c r="G167" s="30" t="n">
        <v>700</v>
      </c>
    </row>
    <row r="168" customFormat="false" ht="16.5" hidden="false" customHeight="true" outlineLevel="0" collapsed="false">
      <c r="A168" s="16" t="s">
        <v>64</v>
      </c>
      <c r="B168" s="40" t="s">
        <v>49</v>
      </c>
      <c r="C168" s="40" t="s">
        <v>181</v>
      </c>
      <c r="D168" s="40" t="s">
        <v>183</v>
      </c>
      <c r="E168" s="45" t="s">
        <v>184</v>
      </c>
      <c r="F168" s="51" t="n">
        <f aca="false">F167</f>
        <v>700</v>
      </c>
      <c r="G168" s="30" t="n">
        <v>700</v>
      </c>
    </row>
    <row r="169" customFormat="false" ht="29.25" hidden="false" customHeight="true" outlineLevel="0" collapsed="false">
      <c r="A169" s="16" t="s">
        <v>64</v>
      </c>
      <c r="B169" s="40" t="s">
        <v>49</v>
      </c>
      <c r="C169" s="40" t="s">
        <v>181</v>
      </c>
      <c r="D169" s="40" t="s">
        <v>185</v>
      </c>
      <c r="E169" s="45" t="s">
        <v>184</v>
      </c>
      <c r="F169" s="51" t="n">
        <f aca="false">F168</f>
        <v>700</v>
      </c>
      <c r="G169" s="30" t="n">
        <v>700</v>
      </c>
    </row>
    <row r="170" customFormat="false" ht="42" hidden="false" customHeight="true" outlineLevel="0" collapsed="false">
      <c r="A170" s="16" t="s">
        <v>64</v>
      </c>
      <c r="B170" s="40" t="s">
        <v>49</v>
      </c>
      <c r="C170" s="40" t="s">
        <v>186</v>
      </c>
      <c r="D170" s="40"/>
      <c r="E170" s="45" t="s">
        <v>187</v>
      </c>
      <c r="F170" s="51" t="n">
        <v>300</v>
      </c>
      <c r="G170" s="30" t="n">
        <v>300</v>
      </c>
    </row>
    <row r="171" customFormat="false" ht="22.5" hidden="false" customHeight="true" outlineLevel="0" collapsed="false">
      <c r="A171" s="16" t="s">
        <v>64</v>
      </c>
      <c r="B171" s="40" t="s">
        <v>49</v>
      </c>
      <c r="C171" s="40" t="s">
        <v>186</v>
      </c>
      <c r="D171" s="40" t="s">
        <v>183</v>
      </c>
      <c r="E171" s="45" t="s">
        <v>184</v>
      </c>
      <c r="F171" s="51" t="n">
        <f aca="false">F170</f>
        <v>300</v>
      </c>
      <c r="G171" s="30" t="n">
        <v>300</v>
      </c>
    </row>
    <row r="172" customFormat="false" ht="27.75" hidden="false" customHeight="true" outlineLevel="0" collapsed="false">
      <c r="A172" s="16" t="s">
        <v>64</v>
      </c>
      <c r="B172" s="40" t="s">
        <v>49</v>
      </c>
      <c r="C172" s="40" t="s">
        <v>186</v>
      </c>
      <c r="D172" s="40" t="s">
        <v>185</v>
      </c>
      <c r="E172" s="45" t="s">
        <v>184</v>
      </c>
      <c r="F172" s="51" t="n">
        <f aca="false">F171</f>
        <v>300</v>
      </c>
      <c r="G172" s="30" t="n">
        <v>300</v>
      </c>
    </row>
    <row r="173" customFormat="false" ht="23.25" hidden="false" customHeight="true" outlineLevel="0" collapsed="false">
      <c r="A173" s="26" t="s">
        <v>64</v>
      </c>
      <c r="B173" s="47" t="s">
        <v>51</v>
      </c>
      <c r="C173" s="40"/>
      <c r="D173" s="40"/>
      <c r="E173" s="43" t="s">
        <v>52</v>
      </c>
      <c r="F173" s="27" t="n">
        <v>29.42</v>
      </c>
      <c r="G173" s="29" t="n">
        <v>29.33</v>
      </c>
    </row>
    <row r="174" customFormat="false" ht="21.75" hidden="false" customHeight="true" outlineLevel="0" collapsed="false">
      <c r="A174" s="16" t="s">
        <v>64</v>
      </c>
      <c r="B174" s="40" t="s">
        <v>53</v>
      </c>
      <c r="C174" s="40"/>
      <c r="D174" s="40"/>
      <c r="E174" s="45" t="s">
        <v>54</v>
      </c>
      <c r="F174" s="51" t="n">
        <v>29.42</v>
      </c>
      <c r="G174" s="25" t="n">
        <v>29.33</v>
      </c>
    </row>
    <row r="175" customFormat="false" ht="55.5" hidden="false" customHeight="true" outlineLevel="0" collapsed="false">
      <c r="A175" s="16" t="s">
        <v>64</v>
      </c>
      <c r="B175" s="40" t="s">
        <v>53</v>
      </c>
      <c r="C175" s="40" t="s">
        <v>66</v>
      </c>
      <c r="D175" s="40"/>
      <c r="E175" s="45" t="s">
        <v>125</v>
      </c>
      <c r="F175" s="51" t="n">
        <v>29.42</v>
      </c>
      <c r="G175" s="25" t="n">
        <v>29.33</v>
      </c>
    </row>
    <row r="176" customFormat="false" ht="57.75" hidden="false" customHeight="true" outlineLevel="0" collapsed="false">
      <c r="A176" s="16" t="s">
        <v>64</v>
      </c>
      <c r="B176" s="40" t="s">
        <v>53</v>
      </c>
      <c r="C176" s="40" t="s">
        <v>103</v>
      </c>
      <c r="D176" s="40"/>
      <c r="E176" s="45" t="s">
        <v>104</v>
      </c>
      <c r="F176" s="51" t="n">
        <v>29.42</v>
      </c>
      <c r="G176" s="25" t="n">
        <v>29.33</v>
      </c>
    </row>
    <row r="177" customFormat="false" ht="51.75" hidden="false" customHeight="true" outlineLevel="0" collapsed="false">
      <c r="A177" s="16" t="s">
        <v>64</v>
      </c>
      <c r="B177" s="40" t="s">
        <v>53</v>
      </c>
      <c r="C177" s="40" t="s">
        <v>188</v>
      </c>
      <c r="D177" s="40"/>
      <c r="E177" s="45" t="s">
        <v>189</v>
      </c>
      <c r="F177" s="51" t="n">
        <f aca="false">F178+F180</f>
        <v>29.42</v>
      </c>
      <c r="G177" s="25" t="n">
        <v>29.33</v>
      </c>
    </row>
    <row r="178" customFormat="false" ht="28.5" hidden="false" customHeight="true" outlineLevel="0" collapsed="false">
      <c r="A178" s="16" t="s">
        <v>64</v>
      </c>
      <c r="B178" s="40" t="s">
        <v>53</v>
      </c>
      <c r="C178" s="40" t="s">
        <v>188</v>
      </c>
      <c r="D178" s="40" t="s">
        <v>88</v>
      </c>
      <c r="E178" s="45" t="s">
        <v>89</v>
      </c>
      <c r="F178" s="51" t="n">
        <v>17.62</v>
      </c>
      <c r="G178" s="25" t="n">
        <v>17.53</v>
      </c>
    </row>
    <row r="179" customFormat="false" ht="28.5" hidden="false" customHeight="true" outlineLevel="0" collapsed="false">
      <c r="A179" s="16" t="s">
        <v>64</v>
      </c>
      <c r="B179" s="40" t="s">
        <v>53</v>
      </c>
      <c r="C179" s="40" t="s">
        <v>188</v>
      </c>
      <c r="D179" s="40" t="s">
        <v>90</v>
      </c>
      <c r="E179" s="45" t="s">
        <v>91</v>
      </c>
      <c r="F179" s="51" t="n">
        <v>17.62</v>
      </c>
      <c r="G179" s="25" t="n">
        <v>17.53</v>
      </c>
    </row>
    <row r="180" customFormat="false" ht="15" hidden="false" customHeight="true" outlineLevel="0" collapsed="false">
      <c r="A180" s="16" t="s">
        <v>64</v>
      </c>
      <c r="B180" s="40" t="s">
        <v>53</v>
      </c>
      <c r="C180" s="40" t="s">
        <v>188</v>
      </c>
      <c r="D180" s="40" t="s">
        <v>174</v>
      </c>
      <c r="E180" s="45" t="s">
        <v>190</v>
      </c>
      <c r="F180" s="51" t="n">
        <v>11.8</v>
      </c>
      <c r="G180" s="25" t="n">
        <v>11.8</v>
      </c>
    </row>
    <row r="181" customFormat="false" ht="15.75" hidden="false" customHeight="true" outlineLevel="0" collapsed="false">
      <c r="A181" s="16" t="s">
        <v>64</v>
      </c>
      <c r="B181" s="40" t="s">
        <v>53</v>
      </c>
      <c r="C181" s="40" t="s">
        <v>188</v>
      </c>
      <c r="D181" s="40" t="s">
        <v>191</v>
      </c>
      <c r="E181" s="45" t="s">
        <v>192</v>
      </c>
      <c r="F181" s="51" t="n">
        <v>11.8</v>
      </c>
      <c r="G181" s="25" t="n">
        <v>11.8</v>
      </c>
    </row>
    <row r="182" customFormat="false" ht="48" hidden="false" customHeight="true" outlineLevel="0" collapsed="false">
      <c r="A182" s="26" t="s">
        <v>64</v>
      </c>
      <c r="B182" s="47" t="s">
        <v>55</v>
      </c>
      <c r="C182" s="40"/>
      <c r="D182" s="40"/>
      <c r="E182" s="52" t="s">
        <v>56</v>
      </c>
      <c r="F182" s="27" t="n">
        <f aca="false">F183</f>
        <v>732.3</v>
      </c>
      <c r="G182" s="19" t="n">
        <f aca="false">G185</f>
        <v>732.3</v>
      </c>
    </row>
    <row r="183" customFormat="false" ht="18.75" hidden="false" customHeight="true" outlineLevel="0" collapsed="false">
      <c r="A183" s="16" t="s">
        <v>64</v>
      </c>
      <c r="B183" s="40" t="s">
        <v>193</v>
      </c>
      <c r="C183" s="40"/>
      <c r="D183" s="40"/>
      <c r="E183" s="45" t="s">
        <v>57</v>
      </c>
      <c r="F183" s="51" t="n">
        <f aca="false">F184</f>
        <v>732.3</v>
      </c>
      <c r="G183" s="25" t="n">
        <v>732.3</v>
      </c>
    </row>
    <row r="184" customFormat="false" ht="53.25" hidden="false" customHeight="true" outlineLevel="0" collapsed="false">
      <c r="A184" s="16" t="s">
        <v>64</v>
      </c>
      <c r="B184" s="40" t="s">
        <v>193</v>
      </c>
      <c r="C184" s="40" t="s">
        <v>66</v>
      </c>
      <c r="D184" s="40"/>
      <c r="E184" s="45" t="s">
        <v>125</v>
      </c>
      <c r="F184" s="51" t="n">
        <f aca="false">F185</f>
        <v>732.3</v>
      </c>
      <c r="G184" s="25" t="n">
        <v>732.3</v>
      </c>
    </row>
    <row r="185" customFormat="false" ht="56.25" hidden="false" customHeight="true" outlineLevel="0" collapsed="false">
      <c r="A185" s="16" t="s">
        <v>64</v>
      </c>
      <c r="B185" s="40" t="s">
        <v>193</v>
      </c>
      <c r="C185" s="40" t="s">
        <v>194</v>
      </c>
      <c r="D185" s="40"/>
      <c r="E185" s="45" t="s">
        <v>104</v>
      </c>
      <c r="F185" s="51" t="n">
        <f aca="false">F186+F189</f>
        <v>732.3</v>
      </c>
      <c r="G185" s="25" t="n">
        <f aca="false">G186+G189</f>
        <v>732.3</v>
      </c>
    </row>
    <row r="186" customFormat="false" ht="58.5" hidden="false" customHeight="true" outlineLevel="0" collapsed="false">
      <c r="A186" s="16" t="s">
        <v>64</v>
      </c>
      <c r="B186" s="53" t="s">
        <v>193</v>
      </c>
      <c r="C186" s="40" t="s">
        <v>195</v>
      </c>
      <c r="D186" s="40"/>
      <c r="E186" s="48" t="s">
        <v>196</v>
      </c>
      <c r="F186" s="54" t="n">
        <v>678.56</v>
      </c>
      <c r="G186" s="25" t="n">
        <v>678.56</v>
      </c>
    </row>
    <row r="187" customFormat="false" ht="16.5" hidden="false" customHeight="true" outlineLevel="0" collapsed="false">
      <c r="A187" s="16" t="s">
        <v>64</v>
      </c>
      <c r="B187" s="55" t="s">
        <v>193</v>
      </c>
      <c r="C187" s="40" t="s">
        <v>195</v>
      </c>
      <c r="D187" s="40" t="s">
        <v>128</v>
      </c>
      <c r="E187" s="48" t="s">
        <v>197</v>
      </c>
      <c r="F187" s="54" t="n">
        <f aca="false">F186</f>
        <v>678.56</v>
      </c>
      <c r="G187" s="25" t="n">
        <v>678.56</v>
      </c>
    </row>
    <row r="188" customFormat="false" ht="16.5" hidden="false" customHeight="true" outlineLevel="0" collapsed="false">
      <c r="A188" s="16" t="s">
        <v>64</v>
      </c>
      <c r="B188" s="55" t="s">
        <v>193</v>
      </c>
      <c r="C188" s="40" t="s">
        <v>195</v>
      </c>
      <c r="D188" s="40" t="s">
        <v>130</v>
      </c>
      <c r="E188" s="48" t="s">
        <v>198</v>
      </c>
      <c r="F188" s="54" t="n">
        <f aca="false">F186</f>
        <v>678.56</v>
      </c>
      <c r="G188" s="25" t="n">
        <v>678.56</v>
      </c>
    </row>
    <row r="189" customFormat="false" ht="57" hidden="false" customHeight="true" outlineLevel="0" collapsed="false">
      <c r="A189" s="16" t="s">
        <v>64</v>
      </c>
      <c r="B189" s="55" t="s">
        <v>193</v>
      </c>
      <c r="C189" s="40" t="s">
        <v>199</v>
      </c>
      <c r="D189" s="40"/>
      <c r="E189" s="48" t="s">
        <v>200</v>
      </c>
      <c r="F189" s="51" t="n">
        <v>53.74</v>
      </c>
      <c r="G189" s="25" t="n">
        <v>53.74</v>
      </c>
    </row>
    <row r="190" customFormat="false" ht="16.5" hidden="false" customHeight="true" outlineLevel="0" collapsed="false">
      <c r="A190" s="16" t="s">
        <v>64</v>
      </c>
      <c r="B190" s="55" t="s">
        <v>193</v>
      </c>
      <c r="C190" s="40" t="s">
        <v>199</v>
      </c>
      <c r="D190" s="40" t="s">
        <v>128</v>
      </c>
      <c r="E190" s="48" t="s">
        <v>129</v>
      </c>
      <c r="F190" s="51" t="n">
        <v>53.74</v>
      </c>
      <c r="G190" s="25" t="n">
        <v>53.74</v>
      </c>
    </row>
    <row r="191" customFormat="false" ht="14.25" hidden="false" customHeight="true" outlineLevel="0" collapsed="false">
      <c r="A191" s="16" t="s">
        <v>64</v>
      </c>
      <c r="B191" s="55" t="s">
        <v>193</v>
      </c>
      <c r="C191" s="40" t="s">
        <v>199</v>
      </c>
      <c r="D191" s="40" t="s">
        <v>130</v>
      </c>
      <c r="E191" s="45" t="s">
        <v>131</v>
      </c>
      <c r="F191" s="51" t="n">
        <v>53.74</v>
      </c>
      <c r="G191" s="25" t="n">
        <v>53.74</v>
      </c>
    </row>
    <row r="192" customFormat="false" ht="12.75" hidden="false" customHeight="false" outlineLevel="0" collapsed="false">
      <c r="F192" s="56"/>
    </row>
    <row r="193" customFormat="false" ht="12.75" hidden="false" customHeight="false" outlineLevel="0" collapsed="false">
      <c r="F193" s="57"/>
    </row>
  </sheetData>
  <mergeCells count="18">
    <mergeCell ref="E1:G1"/>
    <mergeCell ref="E2:G2"/>
    <mergeCell ref="E3:G3"/>
    <mergeCell ref="E4:G4"/>
    <mergeCell ref="E5:G5"/>
    <mergeCell ref="E6:G6"/>
    <mergeCell ref="E7:G7"/>
    <mergeCell ref="E9:G9"/>
    <mergeCell ref="A10:G10"/>
    <mergeCell ref="A11:E11"/>
    <mergeCell ref="A12:E12"/>
    <mergeCell ref="A13:A15"/>
    <mergeCell ref="B13:B15"/>
    <mergeCell ref="C13:C15"/>
    <mergeCell ref="D13:D15"/>
    <mergeCell ref="E13:E15"/>
    <mergeCell ref="F13:F15"/>
    <mergeCell ref="G13:G14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4" width="10.41"/>
    <col collapsed="false" customWidth="true" hidden="false" outlineLevel="0" max="3" min="3" style="1" width="4.7"/>
    <col collapsed="false" customWidth="true" hidden="false" outlineLevel="0" max="4" min="4" style="1" width="55.14"/>
    <col collapsed="false" customWidth="true" hidden="false" outlineLevel="0" max="5" min="5" style="1" width="11.28"/>
  </cols>
  <sheetData>
    <row r="1" customFormat="false" ht="12.75" hidden="false" customHeight="false" outlineLevel="0" collapsed="false">
      <c r="D1" s="3" t="s">
        <v>201</v>
      </c>
      <c r="E1" s="3"/>
      <c r="F1" s="3"/>
    </row>
    <row r="2" customFormat="false" ht="12.75" hidden="false" customHeight="false" outlineLevel="0" collapsed="false">
      <c r="D2" s="4" t="s">
        <v>1</v>
      </c>
      <c r="E2" s="4"/>
      <c r="F2" s="4"/>
    </row>
    <row r="3" customFormat="false" ht="12.75" hidden="false" customHeight="false" outlineLevel="0" collapsed="false">
      <c r="D3" s="4" t="s">
        <v>2</v>
      </c>
      <c r="E3" s="4"/>
      <c r="F3" s="4"/>
    </row>
    <row r="4" customFormat="false" ht="12.75" hidden="false" customHeight="false" outlineLevel="0" collapsed="false">
      <c r="D4" s="4" t="s">
        <v>3</v>
      </c>
      <c r="E4" s="4"/>
      <c r="F4" s="4"/>
    </row>
    <row r="5" customFormat="false" ht="12.75" hidden="false" customHeight="false" outlineLevel="0" collapsed="false">
      <c r="D5" s="4" t="s">
        <v>4</v>
      </c>
      <c r="E5" s="4"/>
      <c r="F5" s="4"/>
    </row>
    <row r="6" customFormat="false" ht="12.75" hidden="false" customHeight="false" outlineLevel="0" collapsed="false">
      <c r="D6" s="4" t="s">
        <v>5</v>
      </c>
      <c r="E6" s="4"/>
      <c r="F6" s="4"/>
    </row>
    <row r="7" customFormat="false" ht="12.75" hidden="false" customHeight="false" outlineLevel="0" collapsed="false">
      <c r="D7" s="4" t="s">
        <v>59</v>
      </c>
      <c r="E7" s="4"/>
      <c r="F7" s="4"/>
    </row>
    <row r="8" customFormat="false" ht="12.75" hidden="false" customHeight="false" outlineLevel="0" collapsed="false">
      <c r="A8" s="5"/>
      <c r="B8" s="36"/>
      <c r="C8" s="5"/>
      <c r="D8" s="8"/>
      <c r="E8" s="8"/>
      <c r="F8" s="8"/>
    </row>
    <row r="9" customFormat="false" ht="72" hidden="false" customHeight="true" outlineLevel="0" collapsed="false">
      <c r="A9" s="58"/>
      <c r="B9" s="9" t="s">
        <v>202</v>
      </c>
      <c r="C9" s="9"/>
      <c r="D9" s="9"/>
      <c r="E9" s="9"/>
      <c r="F9" s="9"/>
    </row>
    <row r="10" customFormat="false" ht="7.5" hidden="false" customHeight="true" outlineLevel="0" collapsed="false">
      <c r="A10" s="9"/>
      <c r="B10" s="9"/>
      <c r="C10" s="9"/>
      <c r="D10" s="9"/>
      <c r="E10" s="10"/>
      <c r="F10" s="59"/>
    </row>
    <row r="11" customFormat="false" ht="12.75" hidden="true" customHeight="true" outlineLevel="0" collapsed="false">
      <c r="A11" s="60"/>
      <c r="B11" s="60"/>
      <c r="C11" s="60"/>
      <c r="D11" s="60"/>
      <c r="E11" s="10"/>
      <c r="F11" s="59"/>
    </row>
    <row r="12" customFormat="false" ht="19.5" hidden="false" customHeight="true" outlineLevel="0" collapsed="false">
      <c r="A12" s="12" t="s">
        <v>8</v>
      </c>
      <c r="B12" s="38" t="s">
        <v>62</v>
      </c>
      <c r="C12" s="12" t="s">
        <v>63</v>
      </c>
      <c r="D12" s="12" t="s">
        <v>9</v>
      </c>
      <c r="E12" s="13" t="s">
        <v>10</v>
      </c>
      <c r="F12" s="61" t="s">
        <v>11</v>
      </c>
    </row>
    <row r="13" customFormat="false" ht="14.25" hidden="false" customHeight="true" outlineLevel="0" collapsed="false">
      <c r="A13" s="12"/>
      <c r="B13" s="38"/>
      <c r="C13" s="12"/>
      <c r="D13" s="12"/>
      <c r="E13" s="13"/>
      <c r="F13" s="61"/>
    </row>
    <row r="14" customFormat="false" ht="3.75" hidden="false" customHeight="true" outlineLevel="0" collapsed="false">
      <c r="A14" s="12"/>
      <c r="B14" s="38"/>
      <c r="C14" s="12"/>
      <c r="D14" s="12"/>
      <c r="E14" s="13"/>
      <c r="F14" s="61"/>
    </row>
    <row r="15" customFormat="false" ht="23.25" hidden="false" customHeight="true" outlineLevel="0" collapsed="false">
      <c r="A15" s="16"/>
      <c r="B15" s="16"/>
      <c r="C15" s="16"/>
      <c r="D15" s="17" t="s">
        <v>12</v>
      </c>
      <c r="E15" s="18" t="n">
        <f aca="false">E16</f>
        <v>10405.69</v>
      </c>
      <c r="F15" s="62" t="n">
        <v>9575.81</v>
      </c>
    </row>
    <row r="16" customFormat="false" ht="21" hidden="false" customHeight="true" outlineLevel="0" collapsed="false">
      <c r="A16" s="16"/>
      <c r="B16" s="16"/>
      <c r="C16" s="16"/>
      <c r="D16" s="17" t="s">
        <v>65</v>
      </c>
      <c r="E16" s="18" t="n">
        <f aca="false">E17+E59+E71+E86+E102+E156+E172+E181</f>
        <v>10405.69</v>
      </c>
      <c r="F16" s="62" t="n">
        <v>9575.81</v>
      </c>
    </row>
    <row r="17" customFormat="false" ht="26.25" hidden="false" customHeight="true" outlineLevel="0" collapsed="false">
      <c r="A17" s="20" t="s">
        <v>13</v>
      </c>
      <c r="B17" s="20"/>
      <c r="C17" s="20"/>
      <c r="D17" s="21" t="s">
        <v>14</v>
      </c>
      <c r="E17" s="18" t="n">
        <f aca="false">E18+E38+E42</f>
        <v>1642.89</v>
      </c>
      <c r="F17" s="62" t="n">
        <v>1630.95</v>
      </c>
    </row>
    <row r="18" customFormat="false" ht="43.5" hidden="false" customHeight="true" outlineLevel="0" collapsed="false">
      <c r="A18" s="16" t="s">
        <v>15</v>
      </c>
      <c r="B18" s="16"/>
      <c r="C18" s="16"/>
      <c r="D18" s="28" t="s">
        <v>203</v>
      </c>
      <c r="E18" s="46" t="n">
        <f aca="false">E19</f>
        <v>1610.14</v>
      </c>
      <c r="F18" s="63" t="n">
        <v>1600.24</v>
      </c>
    </row>
    <row r="19" customFormat="false" ht="47.25" hidden="false" customHeight="true" outlineLevel="0" collapsed="false">
      <c r="A19" s="16" t="s">
        <v>15</v>
      </c>
      <c r="B19" s="16" t="s">
        <v>66</v>
      </c>
      <c r="C19" s="16"/>
      <c r="D19" s="28" t="s">
        <v>67</v>
      </c>
      <c r="E19" s="46" t="n">
        <f aca="false">E20</f>
        <v>1610.14</v>
      </c>
      <c r="F19" s="63" t="n">
        <v>1600.24</v>
      </c>
    </row>
    <row r="20" customFormat="false" ht="13.5" hidden="false" customHeight="true" outlineLevel="0" collapsed="false">
      <c r="A20" s="16" t="s">
        <v>15</v>
      </c>
      <c r="B20" s="16" t="s">
        <v>68</v>
      </c>
      <c r="C20" s="16"/>
      <c r="D20" s="28" t="s">
        <v>69</v>
      </c>
      <c r="E20" s="46" t="n">
        <f aca="false">E21+E27</f>
        <v>1610.14</v>
      </c>
      <c r="F20" s="63" t="n">
        <v>1600.24</v>
      </c>
    </row>
    <row r="21" customFormat="false" ht="36" hidden="false" customHeight="true" outlineLevel="0" collapsed="false">
      <c r="A21" s="16" t="s">
        <v>15</v>
      </c>
      <c r="B21" s="16" t="s">
        <v>70</v>
      </c>
      <c r="C21" s="16"/>
      <c r="D21" s="28" t="s">
        <v>71</v>
      </c>
      <c r="E21" s="46" t="n">
        <f aca="false">E22</f>
        <v>611.63</v>
      </c>
      <c r="F21" s="63" t="n">
        <v>611.56</v>
      </c>
    </row>
    <row r="22" customFormat="false" ht="38.25" hidden="false" customHeight="true" outlineLevel="0" collapsed="false">
      <c r="A22" s="16" t="s">
        <v>15</v>
      </c>
      <c r="B22" s="16" t="s">
        <v>70</v>
      </c>
      <c r="C22" s="16" t="s">
        <v>72</v>
      </c>
      <c r="D22" s="28" t="s">
        <v>73</v>
      </c>
      <c r="E22" s="46" t="n">
        <f aca="false">E23</f>
        <v>611.63</v>
      </c>
      <c r="F22" s="63" t="n">
        <v>611.56</v>
      </c>
    </row>
    <row r="23" customFormat="false" ht="27" hidden="false" customHeight="true" outlineLevel="0" collapsed="false">
      <c r="A23" s="16" t="s">
        <v>15</v>
      </c>
      <c r="B23" s="16" t="s">
        <v>70</v>
      </c>
      <c r="C23" s="16" t="s">
        <v>74</v>
      </c>
      <c r="D23" s="28" t="s">
        <v>75</v>
      </c>
      <c r="E23" s="46" t="n">
        <f aca="false">E24+E25+E26</f>
        <v>611.63</v>
      </c>
      <c r="F23" s="63" t="n">
        <v>611.56</v>
      </c>
    </row>
    <row r="24" customFormat="false" ht="18.75" hidden="false" customHeight="true" outlineLevel="0" collapsed="false">
      <c r="A24" s="16" t="s">
        <v>15</v>
      </c>
      <c r="B24" s="16" t="s">
        <v>70</v>
      </c>
      <c r="C24" s="16" t="s">
        <v>76</v>
      </c>
      <c r="D24" s="28" t="s">
        <v>77</v>
      </c>
      <c r="E24" s="46" t="n">
        <v>438.51</v>
      </c>
      <c r="F24" s="63" t="n">
        <v>438.44</v>
      </c>
    </row>
    <row r="25" customFormat="false" ht="29.25" hidden="false" customHeight="true" outlineLevel="0" collapsed="false">
      <c r="A25" s="16" t="s">
        <v>15</v>
      </c>
      <c r="B25" s="16" t="s">
        <v>70</v>
      </c>
      <c r="C25" s="16" t="s">
        <v>78</v>
      </c>
      <c r="D25" s="28" t="s">
        <v>79</v>
      </c>
      <c r="E25" s="46" t="n">
        <v>37.76</v>
      </c>
      <c r="F25" s="63" t="n">
        <v>37.76</v>
      </c>
    </row>
    <row r="26" customFormat="false" ht="23.25" hidden="false" customHeight="true" outlineLevel="0" collapsed="false">
      <c r="A26" s="16" t="s">
        <v>15</v>
      </c>
      <c r="B26" s="16" t="s">
        <v>70</v>
      </c>
      <c r="C26" s="16" t="s">
        <v>80</v>
      </c>
      <c r="D26" s="45" t="s">
        <v>81</v>
      </c>
      <c r="E26" s="46" t="n">
        <v>135.36</v>
      </c>
      <c r="F26" s="63" t="n">
        <v>135.35</v>
      </c>
    </row>
    <row r="27" customFormat="false" ht="28.5" hidden="false" customHeight="true" outlineLevel="0" collapsed="false">
      <c r="A27" s="16" t="s">
        <v>15</v>
      </c>
      <c r="B27" s="16" t="s">
        <v>82</v>
      </c>
      <c r="C27" s="16"/>
      <c r="D27" s="28" t="s">
        <v>83</v>
      </c>
      <c r="E27" s="46" t="n">
        <v>998.51</v>
      </c>
      <c r="F27" s="63" t="n">
        <v>988.68</v>
      </c>
    </row>
    <row r="28" customFormat="false" ht="51" hidden="false" customHeight="true" outlineLevel="0" collapsed="false">
      <c r="A28" s="16" t="s">
        <v>15</v>
      </c>
      <c r="B28" s="16" t="s">
        <v>82</v>
      </c>
      <c r="C28" s="16" t="s">
        <v>72</v>
      </c>
      <c r="D28" s="28" t="s">
        <v>84</v>
      </c>
      <c r="E28" s="46" t="n">
        <v>998.51</v>
      </c>
      <c r="F28" s="63" t="n">
        <v>988.68</v>
      </c>
    </row>
    <row r="29" customFormat="false" ht="27" hidden="false" customHeight="true" outlineLevel="0" collapsed="false">
      <c r="A29" s="16" t="s">
        <v>15</v>
      </c>
      <c r="B29" s="16" t="s">
        <v>82</v>
      </c>
      <c r="C29" s="16" t="s">
        <v>74</v>
      </c>
      <c r="D29" s="28" t="s">
        <v>85</v>
      </c>
      <c r="E29" s="46" t="n">
        <v>998.51</v>
      </c>
      <c r="F29" s="63" t="n">
        <v>988.68</v>
      </c>
    </row>
    <row r="30" customFormat="false" ht="21" hidden="false" customHeight="true" outlineLevel="0" collapsed="false">
      <c r="A30" s="16" t="s">
        <v>15</v>
      </c>
      <c r="B30" s="16" t="s">
        <v>82</v>
      </c>
      <c r="C30" s="16" t="s">
        <v>76</v>
      </c>
      <c r="D30" s="28" t="s">
        <v>77</v>
      </c>
      <c r="E30" s="46" t="n">
        <v>616.62</v>
      </c>
      <c r="F30" s="63" t="n">
        <v>616.34</v>
      </c>
    </row>
    <row r="31" customFormat="false" ht="28.5" hidden="false" customHeight="true" outlineLevel="0" collapsed="false">
      <c r="A31" s="16" t="s">
        <v>15</v>
      </c>
      <c r="B31" s="16" t="s">
        <v>82</v>
      </c>
      <c r="C31" s="16" t="s">
        <v>78</v>
      </c>
      <c r="D31" s="28" t="s">
        <v>79</v>
      </c>
      <c r="E31" s="46" t="n">
        <v>27.84</v>
      </c>
      <c r="F31" s="63" t="n">
        <v>23.88</v>
      </c>
    </row>
    <row r="32" customFormat="false" ht="26.25" hidden="false" customHeight="true" outlineLevel="0" collapsed="false">
      <c r="A32" s="16" t="s">
        <v>15</v>
      </c>
      <c r="B32" s="16" t="s">
        <v>82</v>
      </c>
      <c r="C32" s="16" t="s">
        <v>80</v>
      </c>
      <c r="D32" s="45" t="s">
        <v>81</v>
      </c>
      <c r="E32" s="46" t="n">
        <v>184.07</v>
      </c>
      <c r="F32" s="63" t="n">
        <v>181.41</v>
      </c>
    </row>
    <row r="33" customFormat="false" ht="27" hidden="false" customHeight="true" outlineLevel="0" collapsed="false">
      <c r="A33" s="16" t="s">
        <v>15</v>
      </c>
      <c r="B33" s="16" t="s">
        <v>82</v>
      </c>
      <c r="C33" s="16" t="s">
        <v>86</v>
      </c>
      <c r="D33" s="28" t="s">
        <v>87</v>
      </c>
      <c r="E33" s="46" t="n">
        <v>164.66</v>
      </c>
      <c r="F33" s="63" t="n">
        <v>161.74</v>
      </c>
    </row>
    <row r="34" customFormat="false" ht="29.25" hidden="false" customHeight="true" outlineLevel="0" collapsed="false">
      <c r="A34" s="16" t="s">
        <v>15</v>
      </c>
      <c r="B34" s="16" t="s">
        <v>82</v>
      </c>
      <c r="C34" s="16" t="s">
        <v>88</v>
      </c>
      <c r="D34" s="28" t="s">
        <v>89</v>
      </c>
      <c r="E34" s="46" t="n">
        <f aca="false">E33</f>
        <v>164.66</v>
      </c>
      <c r="F34" s="63" t="n">
        <v>161.74</v>
      </c>
    </row>
    <row r="35" customFormat="false" ht="34.5" hidden="false" customHeight="true" outlineLevel="0" collapsed="false">
      <c r="A35" s="16" t="s">
        <v>15</v>
      </c>
      <c r="B35" s="16" t="s">
        <v>82</v>
      </c>
      <c r="C35" s="16" t="s">
        <v>90</v>
      </c>
      <c r="D35" s="28" t="s">
        <v>91</v>
      </c>
      <c r="E35" s="46" t="n">
        <f aca="false">E34</f>
        <v>164.66</v>
      </c>
      <c r="F35" s="63" t="n">
        <v>161.74</v>
      </c>
    </row>
    <row r="36" customFormat="false" ht="21" hidden="false" customHeight="true" outlineLevel="0" collapsed="false">
      <c r="A36" s="16" t="s">
        <v>15</v>
      </c>
      <c r="B36" s="16" t="s">
        <v>82</v>
      </c>
      <c r="C36" s="40" t="s">
        <v>92</v>
      </c>
      <c r="D36" s="45" t="s">
        <v>93</v>
      </c>
      <c r="E36" s="46" t="n">
        <v>5.07</v>
      </c>
      <c r="F36" s="63" t="n">
        <v>5.07</v>
      </c>
    </row>
    <row r="37" customFormat="false" ht="24" hidden="false" customHeight="true" outlineLevel="0" collapsed="false">
      <c r="A37" s="16" t="s">
        <v>15</v>
      </c>
      <c r="B37" s="16" t="s">
        <v>82</v>
      </c>
      <c r="C37" s="40" t="s">
        <v>94</v>
      </c>
      <c r="D37" s="45" t="s">
        <v>95</v>
      </c>
      <c r="E37" s="46" t="n">
        <v>0.25</v>
      </c>
      <c r="F37" s="63" t="n">
        <v>0.25</v>
      </c>
    </row>
    <row r="38" customFormat="false" ht="16.5" hidden="false" customHeight="true" outlineLevel="0" collapsed="false">
      <c r="A38" s="16" t="s">
        <v>17</v>
      </c>
      <c r="B38" s="16"/>
      <c r="C38" s="16"/>
      <c r="D38" s="28" t="s">
        <v>96</v>
      </c>
      <c r="E38" s="46" t="n">
        <v>1</v>
      </c>
      <c r="F38" s="63" t="n">
        <v>0</v>
      </c>
    </row>
    <row r="39" customFormat="false" ht="15" hidden="false" customHeight="true" outlineLevel="0" collapsed="false">
      <c r="A39" s="16" t="s">
        <v>17</v>
      </c>
      <c r="B39" s="16" t="s">
        <v>97</v>
      </c>
      <c r="C39" s="16"/>
      <c r="D39" s="28" t="s">
        <v>98</v>
      </c>
      <c r="E39" s="46" t="n">
        <v>1</v>
      </c>
      <c r="F39" s="63" t="n">
        <v>0</v>
      </c>
    </row>
    <row r="40" customFormat="false" ht="24" hidden="false" customHeight="true" outlineLevel="0" collapsed="false">
      <c r="A40" s="16" t="s">
        <v>17</v>
      </c>
      <c r="B40" s="16" t="s">
        <v>99</v>
      </c>
      <c r="C40" s="16"/>
      <c r="D40" s="28" t="s">
        <v>100</v>
      </c>
      <c r="E40" s="46" t="n">
        <v>1</v>
      </c>
      <c r="F40" s="63" t="n">
        <v>0</v>
      </c>
    </row>
    <row r="41" customFormat="false" ht="12" hidden="false" customHeight="true" outlineLevel="0" collapsed="false">
      <c r="A41" s="16" t="s">
        <v>17</v>
      </c>
      <c r="B41" s="16" t="s">
        <v>99</v>
      </c>
      <c r="C41" s="16" t="s">
        <v>101</v>
      </c>
      <c r="D41" s="28" t="s">
        <v>102</v>
      </c>
      <c r="E41" s="46" t="n">
        <v>1</v>
      </c>
      <c r="F41" s="63" t="n">
        <v>0</v>
      </c>
    </row>
    <row r="42" customFormat="false" ht="21" hidden="false" customHeight="true" outlineLevel="0" collapsed="false">
      <c r="A42" s="16" t="s">
        <v>19</v>
      </c>
      <c r="B42" s="16"/>
      <c r="C42" s="16"/>
      <c r="D42" s="28" t="s">
        <v>20</v>
      </c>
      <c r="E42" s="46" t="n">
        <f aca="false">E43+E56</f>
        <v>31.75</v>
      </c>
      <c r="F42" s="63" t="n">
        <v>30.71</v>
      </c>
    </row>
    <row r="43" customFormat="false" ht="46.5" hidden="false" customHeight="true" outlineLevel="0" collapsed="false">
      <c r="A43" s="16" t="s">
        <v>19</v>
      </c>
      <c r="B43" s="16" t="s">
        <v>66</v>
      </c>
      <c r="C43" s="16"/>
      <c r="D43" s="28" t="s">
        <v>67</v>
      </c>
      <c r="E43" s="46" t="n">
        <f aca="false">E44</f>
        <v>1.75</v>
      </c>
      <c r="F43" s="63" t="n">
        <v>0.71</v>
      </c>
    </row>
    <row r="44" customFormat="false" ht="53.25" hidden="false" customHeight="true" outlineLevel="0" collapsed="false">
      <c r="A44" s="16" t="s">
        <v>19</v>
      </c>
      <c r="B44" s="16" t="s">
        <v>103</v>
      </c>
      <c r="C44" s="16"/>
      <c r="D44" s="28" t="s">
        <v>104</v>
      </c>
      <c r="E44" s="46" t="n">
        <f aca="false">E45+E51</f>
        <v>1.75</v>
      </c>
      <c r="F44" s="63" t="n">
        <v>0.71</v>
      </c>
    </row>
    <row r="45" customFormat="false" ht="53.25" hidden="false" customHeight="true" outlineLevel="0" collapsed="false">
      <c r="A45" s="40" t="s">
        <v>19</v>
      </c>
      <c r="B45" s="40" t="s">
        <v>105</v>
      </c>
      <c r="C45" s="40" t="s">
        <v>72</v>
      </c>
      <c r="D45" s="45" t="s">
        <v>106</v>
      </c>
      <c r="E45" s="46" t="n">
        <f aca="false">E46+E47+E48</f>
        <v>1.6</v>
      </c>
      <c r="F45" s="63" t="n">
        <v>0.56</v>
      </c>
    </row>
    <row r="46" customFormat="false" ht="24" hidden="false" customHeight="true" outlineLevel="0" collapsed="false">
      <c r="A46" s="40" t="s">
        <v>19</v>
      </c>
      <c r="B46" s="40" t="s">
        <v>105</v>
      </c>
      <c r="C46" s="40" t="s">
        <v>76</v>
      </c>
      <c r="D46" s="45" t="s">
        <v>107</v>
      </c>
      <c r="E46" s="46" t="n">
        <v>1.16</v>
      </c>
      <c r="F46" s="63" t="n">
        <v>0.56</v>
      </c>
    </row>
    <row r="47" customFormat="false" ht="34.5" hidden="false" customHeight="true" outlineLevel="0" collapsed="false">
      <c r="A47" s="40" t="s">
        <v>19</v>
      </c>
      <c r="B47" s="40" t="s">
        <v>105</v>
      </c>
      <c r="C47" s="40" t="s">
        <v>80</v>
      </c>
      <c r="D47" s="45" t="s">
        <v>108</v>
      </c>
      <c r="E47" s="46" t="n">
        <v>0.35</v>
      </c>
      <c r="F47" s="63" t="n">
        <v>0.12</v>
      </c>
    </row>
    <row r="48" customFormat="false" ht="23.25" hidden="false" customHeight="true" outlineLevel="0" collapsed="false">
      <c r="A48" s="40" t="s">
        <v>19</v>
      </c>
      <c r="B48" s="40" t="s">
        <v>105</v>
      </c>
      <c r="C48" s="40" t="s">
        <v>86</v>
      </c>
      <c r="D48" s="45" t="s">
        <v>87</v>
      </c>
      <c r="E48" s="46" t="n">
        <v>0.09</v>
      </c>
      <c r="F48" s="63" t="n">
        <v>0.03</v>
      </c>
    </row>
    <row r="49" customFormat="false" ht="24" hidden="false" customHeight="true" outlineLevel="0" collapsed="false">
      <c r="A49" s="40" t="s">
        <v>19</v>
      </c>
      <c r="B49" s="40" t="s">
        <v>105</v>
      </c>
      <c r="C49" s="40" t="s">
        <v>88</v>
      </c>
      <c r="D49" s="45" t="s">
        <v>89</v>
      </c>
      <c r="E49" s="46" t="n">
        <v>0.09</v>
      </c>
      <c r="F49" s="63" t="n">
        <v>0.03</v>
      </c>
    </row>
    <row r="50" customFormat="false" ht="26.25" hidden="false" customHeight="true" outlineLevel="0" collapsed="false">
      <c r="A50" s="40" t="s">
        <v>19</v>
      </c>
      <c r="B50" s="40" t="s">
        <v>105</v>
      </c>
      <c r="C50" s="40" t="s">
        <v>90</v>
      </c>
      <c r="D50" s="45" t="s">
        <v>109</v>
      </c>
      <c r="E50" s="46" t="n">
        <v>0.09</v>
      </c>
      <c r="F50" s="63" t="n">
        <v>0.03</v>
      </c>
    </row>
    <row r="51" customFormat="false" ht="54.75" hidden="false" customHeight="true" outlineLevel="0" collapsed="false">
      <c r="A51" s="16" t="s">
        <v>19</v>
      </c>
      <c r="B51" s="16" t="s">
        <v>110</v>
      </c>
      <c r="C51" s="16"/>
      <c r="D51" s="28" t="s">
        <v>111</v>
      </c>
      <c r="E51" s="46" t="n">
        <v>0.15</v>
      </c>
      <c r="F51" s="63" t="n">
        <v>0.15</v>
      </c>
    </row>
    <row r="52" customFormat="false" ht="29.25" hidden="false" customHeight="true" outlineLevel="0" collapsed="false">
      <c r="A52" s="16" t="s">
        <v>19</v>
      </c>
      <c r="B52" s="16" t="s">
        <v>110</v>
      </c>
      <c r="C52" s="16" t="s">
        <v>86</v>
      </c>
      <c r="D52" s="28" t="s">
        <v>87</v>
      </c>
      <c r="E52" s="46" t="n">
        <v>0.15</v>
      </c>
      <c r="F52" s="63" t="n">
        <v>0.15</v>
      </c>
    </row>
    <row r="53" customFormat="false" ht="28.5" hidden="false" customHeight="true" outlineLevel="0" collapsed="false">
      <c r="A53" s="16" t="s">
        <v>19</v>
      </c>
      <c r="B53" s="16" t="s">
        <v>110</v>
      </c>
      <c r="C53" s="16" t="s">
        <v>88</v>
      </c>
      <c r="D53" s="28" t="s">
        <v>89</v>
      </c>
      <c r="E53" s="46" t="n">
        <v>0.15</v>
      </c>
      <c r="F53" s="63" t="n">
        <v>0.15</v>
      </c>
    </row>
    <row r="54" customFormat="false" ht="27" hidden="false" customHeight="true" outlineLevel="0" collapsed="false">
      <c r="A54" s="16" t="s">
        <v>19</v>
      </c>
      <c r="B54" s="16" t="s">
        <v>110</v>
      </c>
      <c r="C54" s="16" t="s">
        <v>90</v>
      </c>
      <c r="D54" s="28" t="s">
        <v>91</v>
      </c>
      <c r="E54" s="46" t="n">
        <v>0.15</v>
      </c>
      <c r="F54" s="63" t="n">
        <v>0.15</v>
      </c>
    </row>
    <row r="55" customFormat="false" ht="16.5" hidden="false" customHeight="true" outlineLevel="0" collapsed="false">
      <c r="A55" s="16" t="s">
        <v>19</v>
      </c>
      <c r="B55" s="16" t="s">
        <v>97</v>
      </c>
      <c r="C55" s="16"/>
      <c r="D55" s="28" t="s">
        <v>98</v>
      </c>
      <c r="E55" s="46" t="n">
        <v>30</v>
      </c>
      <c r="F55" s="64" t="n">
        <v>30</v>
      </c>
    </row>
    <row r="56" customFormat="false" ht="20.25" hidden="false" customHeight="true" outlineLevel="0" collapsed="false">
      <c r="A56" s="16" t="s">
        <v>19</v>
      </c>
      <c r="B56" s="16" t="s">
        <v>112</v>
      </c>
      <c r="C56" s="16"/>
      <c r="D56" s="28" t="s">
        <v>113</v>
      </c>
      <c r="E56" s="46" t="n">
        <v>30</v>
      </c>
      <c r="F56" s="64" t="n">
        <v>30</v>
      </c>
    </row>
    <row r="57" customFormat="false" ht="21" hidden="false" customHeight="true" outlineLevel="0" collapsed="false">
      <c r="A57" s="16" t="s">
        <v>19</v>
      </c>
      <c r="B57" s="16" t="s">
        <v>112</v>
      </c>
      <c r="C57" s="16" t="s">
        <v>114</v>
      </c>
      <c r="D57" s="28" t="s">
        <v>95</v>
      </c>
      <c r="E57" s="46" t="n">
        <v>30</v>
      </c>
      <c r="F57" s="64" t="n">
        <v>30</v>
      </c>
    </row>
    <row r="58" customFormat="false" ht="19.5" hidden="false" customHeight="true" outlineLevel="0" collapsed="false">
      <c r="A58" s="16" t="s">
        <v>19</v>
      </c>
      <c r="B58" s="16" t="s">
        <v>112</v>
      </c>
      <c r="C58" s="16" t="s">
        <v>94</v>
      </c>
      <c r="D58" s="28" t="s">
        <v>115</v>
      </c>
      <c r="E58" s="46" t="n">
        <v>30</v>
      </c>
      <c r="F58" s="64" t="n">
        <v>30</v>
      </c>
    </row>
    <row r="59" customFormat="false" ht="19.5" hidden="false" customHeight="true" outlineLevel="0" collapsed="false">
      <c r="A59" s="26" t="s">
        <v>21</v>
      </c>
      <c r="B59" s="16"/>
      <c r="C59" s="16"/>
      <c r="D59" s="21" t="s">
        <v>22</v>
      </c>
      <c r="E59" s="27" t="n">
        <v>73.6</v>
      </c>
      <c r="F59" s="65" t="n">
        <v>73.6</v>
      </c>
    </row>
    <row r="60" customFormat="false" ht="21" hidden="false" customHeight="true" outlineLevel="0" collapsed="false">
      <c r="A60" s="16" t="s">
        <v>23</v>
      </c>
      <c r="B60" s="16"/>
      <c r="C60" s="16"/>
      <c r="D60" s="28" t="s">
        <v>24</v>
      </c>
      <c r="E60" s="46" t="n">
        <v>73.6</v>
      </c>
      <c r="F60" s="64" t="n">
        <v>73.6</v>
      </c>
    </row>
    <row r="61" customFormat="false" ht="41.25" hidden="false" customHeight="true" outlineLevel="0" collapsed="false">
      <c r="A61" s="16" t="s">
        <v>23</v>
      </c>
      <c r="B61" s="16" t="s">
        <v>66</v>
      </c>
      <c r="C61" s="16"/>
      <c r="D61" s="28" t="s">
        <v>67</v>
      </c>
      <c r="E61" s="46" t="n">
        <v>73.6</v>
      </c>
      <c r="F61" s="64" t="n">
        <v>73.6</v>
      </c>
    </row>
    <row r="62" customFormat="false" ht="51.75" hidden="false" customHeight="true" outlineLevel="0" collapsed="false">
      <c r="A62" s="16" t="s">
        <v>23</v>
      </c>
      <c r="B62" s="16" t="s">
        <v>103</v>
      </c>
      <c r="C62" s="16"/>
      <c r="D62" s="28" t="s">
        <v>104</v>
      </c>
      <c r="E62" s="46" t="n">
        <v>73.6</v>
      </c>
      <c r="F62" s="64" t="n">
        <v>73.6</v>
      </c>
    </row>
    <row r="63" customFormat="false" ht="50.25" hidden="false" customHeight="true" outlineLevel="0" collapsed="false">
      <c r="A63" s="16" t="s">
        <v>23</v>
      </c>
      <c r="B63" s="16" t="s">
        <v>116</v>
      </c>
      <c r="C63" s="16"/>
      <c r="D63" s="28" t="s">
        <v>117</v>
      </c>
      <c r="E63" s="46" t="n">
        <v>73.6</v>
      </c>
      <c r="F63" s="64" t="n">
        <v>73.6</v>
      </c>
    </row>
    <row r="64" customFormat="false" ht="57.75" hidden="false" customHeight="true" outlineLevel="0" collapsed="false">
      <c r="A64" s="16" t="s">
        <v>23</v>
      </c>
      <c r="B64" s="16" t="s">
        <v>116</v>
      </c>
      <c r="C64" s="16" t="s">
        <v>72</v>
      </c>
      <c r="D64" s="28" t="s">
        <v>73</v>
      </c>
      <c r="E64" s="46" t="n">
        <f aca="false">E66+E67</f>
        <v>63.05</v>
      </c>
      <c r="F64" s="63" t="n">
        <v>63.04</v>
      </c>
    </row>
    <row r="65" customFormat="false" ht="24.75" hidden="false" customHeight="true" outlineLevel="0" collapsed="false">
      <c r="A65" s="16" t="s">
        <v>23</v>
      </c>
      <c r="B65" s="16" t="s">
        <v>116</v>
      </c>
      <c r="C65" s="16" t="s">
        <v>74</v>
      </c>
      <c r="D65" s="28" t="s">
        <v>118</v>
      </c>
      <c r="E65" s="46" t="n">
        <f aca="false">E64</f>
        <v>63.05</v>
      </c>
      <c r="F65" s="63" t="n">
        <v>63.04</v>
      </c>
    </row>
    <row r="66" customFormat="false" ht="20.25" hidden="false" customHeight="true" outlineLevel="0" collapsed="false">
      <c r="A66" s="16" t="s">
        <v>23</v>
      </c>
      <c r="B66" s="16" t="s">
        <v>116</v>
      </c>
      <c r="C66" s="16" t="s">
        <v>76</v>
      </c>
      <c r="D66" s="28" t="s">
        <v>77</v>
      </c>
      <c r="E66" s="46" t="n">
        <v>48.42</v>
      </c>
      <c r="F66" s="63" t="n">
        <v>48.42</v>
      </c>
    </row>
    <row r="67" customFormat="false" ht="28.5" hidden="false" customHeight="true" outlineLevel="0" collapsed="false">
      <c r="A67" s="16" t="s">
        <v>23</v>
      </c>
      <c r="B67" s="16" t="s">
        <v>116</v>
      </c>
      <c r="C67" s="16" t="s">
        <v>80</v>
      </c>
      <c r="D67" s="45" t="s">
        <v>81</v>
      </c>
      <c r="E67" s="46" t="n">
        <v>14.63</v>
      </c>
      <c r="F67" s="63" t="n">
        <v>14.63</v>
      </c>
    </row>
    <row r="68" customFormat="false" ht="24.75" hidden="false" customHeight="true" outlineLevel="0" collapsed="false">
      <c r="A68" s="16" t="s">
        <v>23</v>
      </c>
      <c r="B68" s="16" t="s">
        <v>116</v>
      </c>
      <c r="C68" s="16" t="s">
        <v>86</v>
      </c>
      <c r="D68" s="28" t="s">
        <v>119</v>
      </c>
      <c r="E68" s="46" t="n">
        <v>10.55</v>
      </c>
      <c r="F68" s="63" t="n">
        <v>10.55</v>
      </c>
    </row>
    <row r="69" customFormat="false" ht="28.5" hidden="false" customHeight="true" outlineLevel="0" collapsed="false">
      <c r="A69" s="16" t="s">
        <v>23</v>
      </c>
      <c r="B69" s="16" t="s">
        <v>116</v>
      </c>
      <c r="C69" s="16" t="s">
        <v>88</v>
      </c>
      <c r="D69" s="28" t="s">
        <v>120</v>
      </c>
      <c r="E69" s="46" t="n">
        <f aca="false">E68</f>
        <v>10.55</v>
      </c>
      <c r="F69" s="63" t="n">
        <v>10.55</v>
      </c>
    </row>
    <row r="70" customFormat="false" ht="24" hidden="false" customHeight="true" outlineLevel="0" collapsed="false">
      <c r="A70" s="16" t="s">
        <v>23</v>
      </c>
      <c r="B70" s="16" t="s">
        <v>116</v>
      </c>
      <c r="C70" s="16" t="s">
        <v>90</v>
      </c>
      <c r="D70" s="28" t="s">
        <v>91</v>
      </c>
      <c r="E70" s="46" t="n">
        <f aca="false">E69</f>
        <v>10.55</v>
      </c>
      <c r="F70" s="63" t="n">
        <v>10.55</v>
      </c>
    </row>
    <row r="71" customFormat="false" ht="34.5" hidden="false" customHeight="true" outlineLevel="0" collapsed="false">
      <c r="A71" s="26" t="s">
        <v>25</v>
      </c>
      <c r="B71" s="16"/>
      <c r="C71" s="16"/>
      <c r="D71" s="21" t="s">
        <v>26</v>
      </c>
      <c r="E71" s="27" t="n">
        <f aca="false">E72+E79</f>
        <v>38.34</v>
      </c>
      <c r="F71" s="19" t="n">
        <v>38.33</v>
      </c>
    </row>
    <row r="72" customFormat="false" ht="25.5" hidden="false" customHeight="true" outlineLevel="0" collapsed="false">
      <c r="A72" s="16" t="s">
        <v>27</v>
      </c>
      <c r="B72" s="16"/>
      <c r="C72" s="16"/>
      <c r="D72" s="28" t="s">
        <v>121</v>
      </c>
      <c r="E72" s="46" t="n">
        <v>15.15</v>
      </c>
      <c r="F72" s="63" t="n">
        <v>15.15</v>
      </c>
    </row>
    <row r="73" customFormat="false" ht="41.25" hidden="false" customHeight="true" outlineLevel="0" collapsed="false">
      <c r="A73" s="16" t="s">
        <v>27</v>
      </c>
      <c r="B73" s="16" t="s">
        <v>66</v>
      </c>
      <c r="C73" s="16"/>
      <c r="D73" s="28" t="s">
        <v>67</v>
      </c>
      <c r="E73" s="46" t="n">
        <v>15.15</v>
      </c>
      <c r="F73" s="63" t="n">
        <v>15.15</v>
      </c>
    </row>
    <row r="74" customFormat="false" ht="54.75" hidden="false" customHeight="true" outlineLevel="0" collapsed="false">
      <c r="A74" s="16" t="s">
        <v>27</v>
      </c>
      <c r="B74" s="16" t="s">
        <v>103</v>
      </c>
      <c r="C74" s="16"/>
      <c r="D74" s="28" t="s">
        <v>104</v>
      </c>
      <c r="E74" s="46" t="n">
        <f aca="false">E73</f>
        <v>15.15</v>
      </c>
      <c r="F74" s="63" t="n">
        <v>15.15</v>
      </c>
    </row>
    <row r="75" customFormat="false" ht="32.25" hidden="false" customHeight="true" outlineLevel="0" collapsed="false">
      <c r="A75" s="16" t="s">
        <v>27</v>
      </c>
      <c r="B75" s="16" t="s">
        <v>122</v>
      </c>
      <c r="C75" s="16"/>
      <c r="D75" s="28" t="s">
        <v>121</v>
      </c>
      <c r="E75" s="46" t="n">
        <f aca="false">E74</f>
        <v>15.15</v>
      </c>
      <c r="F75" s="63" t="n">
        <v>15.15</v>
      </c>
    </row>
    <row r="76" customFormat="false" ht="25.5" hidden="false" customHeight="true" outlineLevel="0" collapsed="false">
      <c r="A76" s="16" t="s">
        <v>27</v>
      </c>
      <c r="B76" s="16" t="s">
        <v>122</v>
      </c>
      <c r="C76" s="16" t="s">
        <v>86</v>
      </c>
      <c r="D76" s="28" t="s">
        <v>119</v>
      </c>
      <c r="E76" s="46" t="n">
        <f aca="false">E75</f>
        <v>15.15</v>
      </c>
      <c r="F76" s="63" t="n">
        <v>15.15</v>
      </c>
    </row>
    <row r="77" customFormat="false" ht="24" hidden="false" customHeight="true" outlineLevel="0" collapsed="false">
      <c r="A77" s="16" t="s">
        <v>27</v>
      </c>
      <c r="B77" s="16" t="s">
        <v>122</v>
      </c>
      <c r="C77" s="16" t="s">
        <v>88</v>
      </c>
      <c r="D77" s="28" t="s">
        <v>120</v>
      </c>
      <c r="E77" s="46" t="n">
        <f aca="false">E75</f>
        <v>15.15</v>
      </c>
      <c r="F77" s="63" t="n">
        <v>15.15</v>
      </c>
    </row>
    <row r="78" customFormat="false" ht="27" hidden="false" customHeight="true" outlineLevel="0" collapsed="false">
      <c r="A78" s="16" t="s">
        <v>27</v>
      </c>
      <c r="B78" s="16" t="s">
        <v>122</v>
      </c>
      <c r="C78" s="16" t="s">
        <v>90</v>
      </c>
      <c r="D78" s="28" t="s">
        <v>91</v>
      </c>
      <c r="E78" s="46" t="n">
        <f aca="false">E77</f>
        <v>15.15</v>
      </c>
      <c r="F78" s="63" t="n">
        <v>15.15</v>
      </c>
    </row>
    <row r="79" customFormat="false" ht="21.75" hidden="false" customHeight="true" outlineLevel="0" collapsed="false">
      <c r="A79" s="16" t="s">
        <v>29</v>
      </c>
      <c r="B79" s="16"/>
      <c r="C79" s="16"/>
      <c r="D79" s="28" t="s">
        <v>30</v>
      </c>
      <c r="E79" s="46" t="n">
        <v>23.19</v>
      </c>
      <c r="F79" s="63" t="n">
        <v>23.18</v>
      </c>
    </row>
    <row r="80" customFormat="false" ht="37.5" hidden="false" customHeight="true" outlineLevel="0" collapsed="false">
      <c r="A80" s="16" t="s">
        <v>29</v>
      </c>
      <c r="B80" s="16" t="s">
        <v>66</v>
      </c>
      <c r="C80" s="16"/>
      <c r="D80" s="28" t="s">
        <v>67</v>
      </c>
      <c r="E80" s="46" t="n">
        <f aca="false">E79</f>
        <v>23.19</v>
      </c>
      <c r="F80" s="63" t="n">
        <v>23.18</v>
      </c>
    </row>
    <row r="81" customFormat="false" ht="54.75" hidden="false" customHeight="true" outlineLevel="0" collapsed="false">
      <c r="A81" s="16" t="s">
        <v>29</v>
      </c>
      <c r="B81" s="16" t="s">
        <v>103</v>
      </c>
      <c r="C81" s="16"/>
      <c r="D81" s="28" t="s">
        <v>104</v>
      </c>
      <c r="E81" s="46" t="n">
        <f aca="false">E80</f>
        <v>23.19</v>
      </c>
      <c r="F81" s="63" t="n">
        <v>23.18</v>
      </c>
    </row>
    <row r="82" customFormat="false" ht="30.75" hidden="false" customHeight="true" outlineLevel="0" collapsed="false">
      <c r="A82" s="16" t="s">
        <v>29</v>
      </c>
      <c r="B82" s="16" t="s">
        <v>123</v>
      </c>
      <c r="C82" s="16"/>
      <c r="D82" s="28" t="s">
        <v>124</v>
      </c>
      <c r="E82" s="46" t="n">
        <f aca="false">E81</f>
        <v>23.19</v>
      </c>
      <c r="F82" s="63" t="n">
        <v>23.18</v>
      </c>
    </row>
    <row r="83" customFormat="false" ht="26.25" hidden="false" customHeight="true" outlineLevel="0" collapsed="false">
      <c r="A83" s="16" t="s">
        <v>29</v>
      </c>
      <c r="B83" s="16" t="s">
        <v>123</v>
      </c>
      <c r="C83" s="16" t="s">
        <v>86</v>
      </c>
      <c r="D83" s="28" t="s">
        <v>119</v>
      </c>
      <c r="E83" s="46" t="n">
        <f aca="false">E82</f>
        <v>23.19</v>
      </c>
      <c r="F83" s="63" t="n">
        <v>23.18</v>
      </c>
    </row>
    <row r="84" customFormat="false" ht="31.5" hidden="false" customHeight="true" outlineLevel="0" collapsed="false">
      <c r="A84" s="16" t="s">
        <v>29</v>
      </c>
      <c r="B84" s="16" t="s">
        <v>123</v>
      </c>
      <c r="C84" s="16" t="s">
        <v>88</v>
      </c>
      <c r="D84" s="28" t="s">
        <v>120</v>
      </c>
      <c r="E84" s="46" t="n">
        <f aca="false">E83</f>
        <v>23.19</v>
      </c>
      <c r="F84" s="63" t="n">
        <v>23.18</v>
      </c>
    </row>
    <row r="85" customFormat="false" ht="29.25" hidden="false" customHeight="true" outlineLevel="0" collapsed="false">
      <c r="A85" s="16" t="s">
        <v>29</v>
      </c>
      <c r="B85" s="16" t="s">
        <v>123</v>
      </c>
      <c r="C85" s="16" t="s">
        <v>90</v>
      </c>
      <c r="D85" s="28" t="s">
        <v>91</v>
      </c>
      <c r="E85" s="46" t="n">
        <f aca="false">E84</f>
        <v>23.19</v>
      </c>
      <c r="F85" s="63" t="n">
        <v>23.18</v>
      </c>
    </row>
    <row r="86" customFormat="false" ht="21" hidden="false" customHeight="true" outlineLevel="0" collapsed="false">
      <c r="A86" s="26" t="s">
        <v>31</v>
      </c>
      <c r="B86" s="16"/>
      <c r="C86" s="16"/>
      <c r="D86" s="21" t="s">
        <v>32</v>
      </c>
      <c r="E86" s="27" t="n">
        <f aca="false">E87+E93</f>
        <v>3792.72</v>
      </c>
      <c r="F86" s="62" t="n">
        <v>3782.72</v>
      </c>
    </row>
    <row r="87" customFormat="false" ht="20.25" hidden="false" customHeight="true" outlineLevel="0" collapsed="false">
      <c r="A87" s="16" t="s">
        <v>33</v>
      </c>
      <c r="B87" s="16"/>
      <c r="C87" s="16"/>
      <c r="D87" s="28" t="s">
        <v>34</v>
      </c>
      <c r="E87" s="46" t="n">
        <v>3667.92</v>
      </c>
      <c r="F87" s="63" t="n">
        <v>3667.92</v>
      </c>
    </row>
    <row r="88" customFormat="false" ht="39" hidden="false" customHeight="true" outlineLevel="0" collapsed="false">
      <c r="A88" s="16" t="s">
        <v>33</v>
      </c>
      <c r="B88" s="16" t="s">
        <v>66</v>
      </c>
      <c r="C88" s="16"/>
      <c r="D88" s="28" t="s">
        <v>125</v>
      </c>
      <c r="E88" s="46" t="n">
        <f aca="false">E87</f>
        <v>3667.92</v>
      </c>
      <c r="F88" s="63" t="n">
        <v>3667.92</v>
      </c>
    </row>
    <row r="89" customFormat="false" ht="51.75" hidden="false" customHeight="true" outlineLevel="0" collapsed="false">
      <c r="A89" s="16" t="s">
        <v>33</v>
      </c>
      <c r="B89" s="16" t="s">
        <v>103</v>
      </c>
      <c r="C89" s="16"/>
      <c r="D89" s="28" t="s">
        <v>104</v>
      </c>
      <c r="E89" s="46" t="n">
        <f aca="false">E88</f>
        <v>3667.92</v>
      </c>
      <c r="F89" s="63" t="n">
        <v>3667.92</v>
      </c>
    </row>
    <row r="90" customFormat="false" ht="50.25" hidden="false" customHeight="true" outlineLevel="0" collapsed="false">
      <c r="A90" s="16" t="s">
        <v>33</v>
      </c>
      <c r="B90" s="16" t="s">
        <v>126</v>
      </c>
      <c r="C90" s="16"/>
      <c r="D90" s="66" t="s">
        <v>127</v>
      </c>
      <c r="E90" s="46" t="n">
        <f aca="false">E89</f>
        <v>3667.92</v>
      </c>
      <c r="F90" s="63" t="n">
        <v>3667.92</v>
      </c>
    </row>
    <row r="91" customFormat="false" ht="24" hidden="false" customHeight="true" outlineLevel="0" collapsed="false">
      <c r="A91" s="16" t="s">
        <v>33</v>
      </c>
      <c r="B91" s="16" t="s">
        <v>126</v>
      </c>
      <c r="C91" s="16" t="s">
        <v>128</v>
      </c>
      <c r="D91" s="66" t="s">
        <v>129</v>
      </c>
      <c r="E91" s="46" t="n">
        <f aca="false">E90</f>
        <v>3667.92</v>
      </c>
      <c r="F91" s="63" t="n">
        <v>3667.92</v>
      </c>
    </row>
    <row r="92" customFormat="false" ht="24" hidden="false" customHeight="true" outlineLevel="0" collapsed="false">
      <c r="A92" s="16" t="s">
        <v>33</v>
      </c>
      <c r="B92" s="16" t="s">
        <v>126</v>
      </c>
      <c r="C92" s="16" t="s">
        <v>130</v>
      </c>
      <c r="D92" s="66" t="s">
        <v>131</v>
      </c>
      <c r="E92" s="46" t="n">
        <f aca="false">E91</f>
        <v>3667.92</v>
      </c>
      <c r="F92" s="63" t="n">
        <v>3667.92</v>
      </c>
    </row>
    <row r="93" customFormat="false" ht="24" hidden="false" customHeight="true" outlineLevel="0" collapsed="false">
      <c r="A93" s="40" t="s">
        <v>35</v>
      </c>
      <c r="B93" s="40"/>
      <c r="C93" s="40"/>
      <c r="D93" s="48" t="s">
        <v>132</v>
      </c>
      <c r="E93" s="46" t="n">
        <f aca="false">E94</f>
        <v>124.8</v>
      </c>
      <c r="F93" s="64" t="n">
        <v>114.8</v>
      </c>
    </row>
    <row r="94" customFormat="false" ht="44.25" hidden="false" customHeight="true" outlineLevel="0" collapsed="false">
      <c r="A94" s="40" t="s">
        <v>35</v>
      </c>
      <c r="B94" s="40" t="s">
        <v>133</v>
      </c>
      <c r="C94" s="40"/>
      <c r="D94" s="48" t="s">
        <v>134</v>
      </c>
      <c r="E94" s="46" t="n">
        <f aca="false">E95</f>
        <v>124.8</v>
      </c>
      <c r="F94" s="64" t="n">
        <v>114.8</v>
      </c>
    </row>
    <row r="95" customFormat="false" ht="41.25" hidden="false" customHeight="true" outlineLevel="0" collapsed="false">
      <c r="A95" s="40" t="s">
        <v>35</v>
      </c>
      <c r="B95" s="40" t="s">
        <v>135</v>
      </c>
      <c r="C95" s="40"/>
      <c r="D95" s="48" t="s">
        <v>136</v>
      </c>
      <c r="E95" s="46" t="n">
        <f aca="false">E96+E99</f>
        <v>124.8</v>
      </c>
      <c r="F95" s="64" t="n">
        <v>114.8</v>
      </c>
    </row>
    <row r="96" customFormat="false" ht="30" hidden="false" customHeight="true" outlineLevel="0" collapsed="false">
      <c r="A96" s="40" t="s">
        <v>35</v>
      </c>
      <c r="B96" s="40" t="s">
        <v>137</v>
      </c>
      <c r="C96" s="40"/>
      <c r="D96" s="48" t="s">
        <v>138</v>
      </c>
      <c r="E96" s="46" t="n">
        <v>49.8</v>
      </c>
      <c r="F96" s="64" t="n">
        <v>49.8</v>
      </c>
    </row>
    <row r="97" customFormat="false" ht="31.5" hidden="false" customHeight="true" outlineLevel="0" collapsed="false">
      <c r="A97" s="40" t="s">
        <v>35</v>
      </c>
      <c r="B97" s="40" t="s">
        <v>137</v>
      </c>
      <c r="C97" s="40" t="s">
        <v>86</v>
      </c>
      <c r="D97" s="48" t="s">
        <v>87</v>
      </c>
      <c r="E97" s="46" t="n">
        <f aca="false">E96</f>
        <v>49.8</v>
      </c>
      <c r="F97" s="64" t="n">
        <v>49.8</v>
      </c>
    </row>
    <row r="98" customFormat="false" ht="22.5" hidden="false" customHeight="true" outlineLevel="0" collapsed="false">
      <c r="A98" s="40" t="s">
        <v>35</v>
      </c>
      <c r="B98" s="40" t="s">
        <v>137</v>
      </c>
      <c r="C98" s="40" t="s">
        <v>88</v>
      </c>
      <c r="D98" s="48" t="s">
        <v>89</v>
      </c>
      <c r="E98" s="46" t="n">
        <f aca="false">E97</f>
        <v>49.8</v>
      </c>
      <c r="F98" s="64" t="n">
        <v>49.8</v>
      </c>
    </row>
    <row r="99" customFormat="false" ht="22.5" hidden="false" customHeight="true" outlineLevel="0" collapsed="false">
      <c r="A99" s="40" t="s">
        <v>35</v>
      </c>
      <c r="B99" s="40" t="s">
        <v>139</v>
      </c>
      <c r="C99" s="40"/>
      <c r="D99" s="48" t="s">
        <v>140</v>
      </c>
      <c r="E99" s="46" t="n">
        <v>75</v>
      </c>
      <c r="F99" s="64" t="n">
        <v>65</v>
      </c>
    </row>
    <row r="100" customFormat="false" ht="24" hidden="false" customHeight="true" outlineLevel="0" collapsed="false">
      <c r="A100" s="40" t="s">
        <v>35</v>
      </c>
      <c r="B100" s="40" t="s">
        <v>139</v>
      </c>
      <c r="C100" s="40" t="s">
        <v>86</v>
      </c>
      <c r="D100" s="48" t="s">
        <v>87</v>
      </c>
      <c r="E100" s="46" t="n">
        <v>75</v>
      </c>
      <c r="F100" s="64" t="n">
        <v>65</v>
      </c>
    </row>
    <row r="101" customFormat="false" ht="32.25" hidden="false" customHeight="true" outlineLevel="0" collapsed="false">
      <c r="A101" s="40" t="s">
        <v>35</v>
      </c>
      <c r="B101" s="40" t="s">
        <v>139</v>
      </c>
      <c r="C101" s="40" t="s">
        <v>88</v>
      </c>
      <c r="D101" s="48" t="s">
        <v>89</v>
      </c>
      <c r="E101" s="46" t="n">
        <v>75</v>
      </c>
      <c r="F101" s="64" t="n">
        <v>65</v>
      </c>
    </row>
    <row r="102" customFormat="false" ht="16.5" hidden="false" customHeight="true" outlineLevel="0" collapsed="false">
      <c r="A102" s="26" t="s">
        <v>37</v>
      </c>
      <c r="B102" s="16"/>
      <c r="C102" s="16"/>
      <c r="D102" s="21" t="s">
        <v>38</v>
      </c>
      <c r="E102" s="27" t="n">
        <f aca="false">E103+E110+E129</f>
        <v>3074.52</v>
      </c>
      <c r="F102" s="62" t="n">
        <v>2267.28</v>
      </c>
    </row>
    <row r="103" customFormat="false" ht="24" hidden="false" customHeight="true" outlineLevel="0" collapsed="false">
      <c r="A103" s="16" t="s">
        <v>39</v>
      </c>
      <c r="B103" s="16"/>
      <c r="C103" s="16"/>
      <c r="D103" s="28" t="s">
        <v>40</v>
      </c>
      <c r="E103" s="46" t="n">
        <f aca="false">E104</f>
        <v>10</v>
      </c>
      <c r="F103" s="64" t="n">
        <v>10</v>
      </c>
    </row>
    <row r="104" customFormat="false" ht="43.5" hidden="false" customHeight="true" outlineLevel="0" collapsed="false">
      <c r="A104" s="16" t="s">
        <v>39</v>
      </c>
      <c r="B104" s="16" t="s">
        <v>133</v>
      </c>
      <c r="C104" s="16"/>
      <c r="D104" s="28" t="s">
        <v>141</v>
      </c>
      <c r="E104" s="46" t="n">
        <f aca="false">E105</f>
        <v>10</v>
      </c>
      <c r="F104" s="64" t="n">
        <v>10</v>
      </c>
    </row>
    <row r="105" customFormat="false" ht="37.5" hidden="false" customHeight="true" outlineLevel="0" collapsed="false">
      <c r="A105" s="16" t="s">
        <v>39</v>
      </c>
      <c r="B105" s="16" t="s">
        <v>142</v>
      </c>
      <c r="C105" s="16"/>
      <c r="D105" s="28" t="s">
        <v>143</v>
      </c>
      <c r="E105" s="46" t="n">
        <f aca="false">E106</f>
        <v>10</v>
      </c>
      <c r="F105" s="64" t="n">
        <v>10</v>
      </c>
    </row>
    <row r="106" customFormat="false" ht="30.75" hidden="false" customHeight="true" outlineLevel="0" collapsed="false">
      <c r="A106" s="16" t="s">
        <v>39</v>
      </c>
      <c r="B106" s="16" t="s">
        <v>144</v>
      </c>
      <c r="C106" s="16"/>
      <c r="D106" s="28" t="s">
        <v>145</v>
      </c>
      <c r="E106" s="46" t="n">
        <f aca="false">E107</f>
        <v>10</v>
      </c>
      <c r="F106" s="64" t="n">
        <v>10</v>
      </c>
    </row>
    <row r="107" customFormat="false" ht="30.75" hidden="false" customHeight="true" outlineLevel="0" collapsed="false">
      <c r="A107" s="16" t="s">
        <v>39</v>
      </c>
      <c r="B107" s="16" t="s">
        <v>144</v>
      </c>
      <c r="C107" s="16" t="s">
        <v>86</v>
      </c>
      <c r="D107" s="28" t="s">
        <v>87</v>
      </c>
      <c r="E107" s="46" t="n">
        <v>10</v>
      </c>
      <c r="F107" s="64" t="n">
        <v>10</v>
      </c>
    </row>
    <row r="108" customFormat="false" ht="28.5" hidden="false" customHeight="true" outlineLevel="0" collapsed="false">
      <c r="A108" s="16" t="s">
        <v>39</v>
      </c>
      <c r="B108" s="16" t="s">
        <v>144</v>
      </c>
      <c r="C108" s="16" t="s">
        <v>88</v>
      </c>
      <c r="D108" s="28" t="s">
        <v>89</v>
      </c>
      <c r="E108" s="46" t="n">
        <f aca="false">E107</f>
        <v>10</v>
      </c>
      <c r="F108" s="64" t="n">
        <v>10</v>
      </c>
    </row>
    <row r="109" customFormat="false" ht="27.75" hidden="false" customHeight="true" outlineLevel="0" collapsed="false">
      <c r="A109" s="16" t="s">
        <v>39</v>
      </c>
      <c r="B109" s="16" t="s">
        <v>144</v>
      </c>
      <c r="C109" s="16" t="s">
        <v>90</v>
      </c>
      <c r="D109" s="28" t="s">
        <v>91</v>
      </c>
      <c r="E109" s="46" t="n">
        <f aca="false">E108</f>
        <v>10</v>
      </c>
      <c r="F109" s="64" t="n">
        <v>10</v>
      </c>
    </row>
    <row r="110" customFormat="false" ht="15.75" hidden="false" customHeight="true" outlineLevel="0" collapsed="false">
      <c r="A110" s="16" t="s">
        <v>41</v>
      </c>
      <c r="B110" s="16"/>
      <c r="C110" s="16"/>
      <c r="D110" s="28" t="s">
        <v>42</v>
      </c>
      <c r="E110" s="50" t="n">
        <f aca="false">E117+E125+E121+E113</f>
        <v>2319.6</v>
      </c>
      <c r="F110" s="67" t="n">
        <v>16929.62</v>
      </c>
    </row>
    <row r="111" customFormat="false" ht="39" hidden="false" customHeight="true" outlineLevel="0" collapsed="false">
      <c r="A111" s="16" t="s">
        <v>41</v>
      </c>
      <c r="B111" s="16" t="s">
        <v>133</v>
      </c>
      <c r="C111" s="16"/>
      <c r="D111" s="28" t="s">
        <v>204</v>
      </c>
      <c r="E111" s="46" t="n">
        <f aca="false">E110</f>
        <v>2319.6</v>
      </c>
      <c r="F111" s="63" t="n">
        <v>1629.62</v>
      </c>
    </row>
    <row r="112" customFormat="false" ht="27" hidden="false" customHeight="true" outlineLevel="0" collapsed="false">
      <c r="A112" s="16" t="s">
        <v>41</v>
      </c>
      <c r="B112" s="16" t="s">
        <v>147</v>
      </c>
      <c r="C112" s="16"/>
      <c r="D112" s="28" t="s">
        <v>148</v>
      </c>
      <c r="E112" s="46" t="n">
        <f aca="false">E111</f>
        <v>2319.6</v>
      </c>
      <c r="F112" s="63" t="n">
        <v>1629.62</v>
      </c>
    </row>
    <row r="113" customFormat="false" ht="22.5" hidden="false" customHeight="true" outlineLevel="0" collapsed="false">
      <c r="A113" s="16" t="s">
        <v>41</v>
      </c>
      <c r="B113" s="16" t="s">
        <v>149</v>
      </c>
      <c r="C113" s="16"/>
      <c r="D113" s="28" t="s">
        <v>150</v>
      </c>
      <c r="E113" s="46" t="n">
        <v>658.88</v>
      </c>
      <c r="F113" s="63" t="n">
        <v>469.67</v>
      </c>
    </row>
    <row r="114" customFormat="false" ht="24.75" hidden="false" customHeight="true" outlineLevel="0" collapsed="false">
      <c r="A114" s="16" t="s">
        <v>41</v>
      </c>
      <c r="B114" s="16" t="s">
        <v>149</v>
      </c>
      <c r="C114" s="16" t="s">
        <v>86</v>
      </c>
      <c r="D114" s="28" t="s">
        <v>87</v>
      </c>
      <c r="E114" s="46" t="n">
        <f aca="false">E113</f>
        <v>658.88</v>
      </c>
      <c r="F114" s="63" t="n">
        <v>469.67</v>
      </c>
    </row>
    <row r="115" customFormat="false" ht="32.25" hidden="false" customHeight="true" outlineLevel="0" collapsed="false">
      <c r="A115" s="16" t="s">
        <v>41</v>
      </c>
      <c r="B115" s="16" t="s">
        <v>149</v>
      </c>
      <c r="C115" s="16" t="s">
        <v>88</v>
      </c>
      <c r="D115" s="28" t="s">
        <v>89</v>
      </c>
      <c r="E115" s="46" t="n">
        <f aca="false">E114</f>
        <v>658.88</v>
      </c>
      <c r="F115" s="63" t="n">
        <v>469.67</v>
      </c>
    </row>
    <row r="116" customFormat="false" ht="32.25" hidden="false" customHeight="true" outlineLevel="0" collapsed="false">
      <c r="A116" s="16" t="s">
        <v>41</v>
      </c>
      <c r="B116" s="16" t="s">
        <v>149</v>
      </c>
      <c r="C116" s="16" t="s">
        <v>90</v>
      </c>
      <c r="D116" s="28" t="s">
        <v>91</v>
      </c>
      <c r="E116" s="46" t="n">
        <f aca="false">E115</f>
        <v>658.88</v>
      </c>
      <c r="F116" s="63" t="n">
        <v>469.67</v>
      </c>
    </row>
    <row r="117" customFormat="false" ht="29.25" hidden="false" customHeight="true" outlineLevel="0" collapsed="false">
      <c r="A117" s="16" t="s">
        <v>41</v>
      </c>
      <c r="B117" s="16" t="s">
        <v>151</v>
      </c>
      <c r="C117" s="16"/>
      <c r="D117" s="28" t="s">
        <v>152</v>
      </c>
      <c r="E117" s="46" t="n">
        <v>1035.83</v>
      </c>
      <c r="F117" s="63" t="n">
        <v>636.55</v>
      </c>
    </row>
    <row r="118" customFormat="false" ht="25.5" hidden="false" customHeight="true" outlineLevel="0" collapsed="false">
      <c r="A118" s="16" t="s">
        <v>41</v>
      </c>
      <c r="B118" s="16" t="s">
        <v>151</v>
      </c>
      <c r="C118" s="16" t="s">
        <v>86</v>
      </c>
      <c r="D118" s="28" t="s">
        <v>87</v>
      </c>
      <c r="E118" s="46" t="n">
        <f aca="false">E117</f>
        <v>1035.83</v>
      </c>
      <c r="F118" s="63" t="n">
        <v>636.55</v>
      </c>
    </row>
    <row r="119" customFormat="false" ht="32.25" hidden="false" customHeight="true" outlineLevel="0" collapsed="false">
      <c r="A119" s="16" t="s">
        <v>41</v>
      </c>
      <c r="B119" s="16" t="s">
        <v>151</v>
      </c>
      <c r="C119" s="16" t="s">
        <v>88</v>
      </c>
      <c r="D119" s="28" t="s">
        <v>89</v>
      </c>
      <c r="E119" s="46" t="n">
        <f aca="false">E117</f>
        <v>1035.83</v>
      </c>
      <c r="F119" s="63" t="n">
        <v>636.55</v>
      </c>
    </row>
    <row r="120" customFormat="false" ht="33" hidden="false" customHeight="true" outlineLevel="0" collapsed="false">
      <c r="A120" s="16" t="s">
        <v>41</v>
      </c>
      <c r="B120" s="16" t="s">
        <v>151</v>
      </c>
      <c r="C120" s="16" t="s">
        <v>90</v>
      </c>
      <c r="D120" s="28" t="s">
        <v>91</v>
      </c>
      <c r="E120" s="46" t="n">
        <f aca="false">E117</f>
        <v>1035.83</v>
      </c>
      <c r="F120" s="63" t="n">
        <v>636.55</v>
      </c>
    </row>
    <row r="121" customFormat="false" ht="33" hidden="false" customHeight="true" outlineLevel="0" collapsed="false">
      <c r="A121" s="40" t="s">
        <v>41</v>
      </c>
      <c r="B121" s="40" t="s">
        <v>153</v>
      </c>
      <c r="C121" s="40"/>
      <c r="D121" s="45" t="s">
        <v>154</v>
      </c>
      <c r="E121" s="46" t="n">
        <v>62.08</v>
      </c>
      <c r="F121" s="63" t="n">
        <v>61.96</v>
      </c>
    </row>
    <row r="122" customFormat="false" ht="23.25" hidden="false" customHeight="true" outlineLevel="0" collapsed="false">
      <c r="A122" s="40" t="s">
        <v>41</v>
      </c>
      <c r="B122" s="40" t="s">
        <v>153</v>
      </c>
      <c r="C122" s="40" t="s">
        <v>86</v>
      </c>
      <c r="D122" s="45" t="s">
        <v>87</v>
      </c>
      <c r="E122" s="46" t="n">
        <f aca="false">E121</f>
        <v>62.08</v>
      </c>
      <c r="F122" s="63" t="n">
        <v>61.96</v>
      </c>
    </row>
    <row r="123" customFormat="false" ht="33" hidden="false" customHeight="true" outlineLevel="0" collapsed="false">
      <c r="A123" s="40" t="s">
        <v>41</v>
      </c>
      <c r="B123" s="40" t="s">
        <v>153</v>
      </c>
      <c r="C123" s="40" t="s">
        <v>88</v>
      </c>
      <c r="D123" s="45" t="s">
        <v>89</v>
      </c>
      <c r="E123" s="46" t="n">
        <f aca="false">E122</f>
        <v>62.08</v>
      </c>
      <c r="F123" s="63" t="n">
        <v>61.96</v>
      </c>
    </row>
    <row r="124" customFormat="false" ht="21" hidden="false" customHeight="true" outlineLevel="0" collapsed="false">
      <c r="A124" s="40" t="s">
        <v>41</v>
      </c>
      <c r="B124" s="40" t="s">
        <v>153</v>
      </c>
      <c r="C124" s="40" t="s">
        <v>90</v>
      </c>
      <c r="D124" s="45" t="s">
        <v>91</v>
      </c>
      <c r="E124" s="46" t="n">
        <f aca="false">E123</f>
        <v>62.08</v>
      </c>
      <c r="F124" s="63" t="n">
        <v>61.96</v>
      </c>
    </row>
    <row r="125" customFormat="false" ht="28.5" hidden="false" customHeight="true" outlineLevel="0" collapsed="false">
      <c r="A125" s="16" t="s">
        <v>41</v>
      </c>
      <c r="B125" s="16" t="s">
        <v>155</v>
      </c>
      <c r="C125" s="16"/>
      <c r="D125" s="28" t="s">
        <v>205</v>
      </c>
      <c r="E125" s="46" t="n">
        <v>562.81</v>
      </c>
      <c r="F125" s="63" t="n">
        <v>461.44</v>
      </c>
    </row>
    <row r="126" customFormat="false" ht="30" hidden="false" customHeight="true" outlineLevel="0" collapsed="false">
      <c r="A126" s="16" t="s">
        <v>41</v>
      </c>
      <c r="B126" s="16" t="s">
        <v>155</v>
      </c>
      <c r="C126" s="16" t="s">
        <v>86</v>
      </c>
      <c r="D126" s="28" t="s">
        <v>87</v>
      </c>
      <c r="E126" s="46" t="n">
        <f aca="false">E125</f>
        <v>562.81</v>
      </c>
      <c r="F126" s="63" t="n">
        <v>461.44</v>
      </c>
    </row>
    <row r="127" customFormat="false" ht="33" hidden="false" customHeight="true" outlineLevel="0" collapsed="false">
      <c r="A127" s="16" t="s">
        <v>41</v>
      </c>
      <c r="B127" s="16" t="s">
        <v>155</v>
      </c>
      <c r="C127" s="16" t="s">
        <v>88</v>
      </c>
      <c r="D127" s="28" t="s">
        <v>89</v>
      </c>
      <c r="E127" s="46" t="n">
        <f aca="false">E126</f>
        <v>562.81</v>
      </c>
      <c r="F127" s="63" t="n">
        <v>461.44</v>
      </c>
    </row>
    <row r="128" customFormat="false" ht="28.5" hidden="false" customHeight="true" outlineLevel="0" collapsed="false">
      <c r="A128" s="16" t="s">
        <v>41</v>
      </c>
      <c r="B128" s="16" t="s">
        <v>155</v>
      </c>
      <c r="C128" s="16" t="s">
        <v>90</v>
      </c>
      <c r="D128" s="28" t="s">
        <v>91</v>
      </c>
      <c r="E128" s="46" t="n">
        <f aca="false">E127</f>
        <v>562.81</v>
      </c>
      <c r="F128" s="63" t="n">
        <v>461.44</v>
      </c>
    </row>
    <row r="129" customFormat="false" ht="15" hidden="false" customHeight="true" outlineLevel="0" collapsed="false">
      <c r="A129" s="16" t="s">
        <v>43</v>
      </c>
      <c r="B129" s="16"/>
      <c r="C129" s="16"/>
      <c r="D129" s="28" t="s">
        <v>44</v>
      </c>
      <c r="E129" s="50" t="n">
        <f aca="false">E132+E136+E140+E144+E148+E152</f>
        <v>744.92</v>
      </c>
      <c r="F129" s="67" t="n">
        <v>627.66</v>
      </c>
    </row>
    <row r="130" customFormat="false" ht="37.5" hidden="false" customHeight="true" outlineLevel="0" collapsed="false">
      <c r="A130" s="16" t="s">
        <v>43</v>
      </c>
      <c r="B130" s="16" t="s">
        <v>133</v>
      </c>
      <c r="C130" s="16"/>
      <c r="D130" s="28" t="s">
        <v>206</v>
      </c>
      <c r="E130" s="46" t="n">
        <f aca="false">E129</f>
        <v>744.92</v>
      </c>
      <c r="F130" s="25" t="n">
        <v>627.66</v>
      </c>
    </row>
    <row r="131" customFormat="false" ht="36" hidden="false" customHeight="true" outlineLevel="0" collapsed="false">
      <c r="A131" s="16" t="s">
        <v>43</v>
      </c>
      <c r="B131" s="16" t="s">
        <v>135</v>
      </c>
      <c r="C131" s="16"/>
      <c r="D131" s="28" t="s">
        <v>158</v>
      </c>
      <c r="E131" s="46" t="n">
        <f aca="false">E130</f>
        <v>744.92</v>
      </c>
      <c r="F131" s="25" t="n">
        <v>627.66</v>
      </c>
    </row>
    <row r="132" customFormat="false" ht="15.75" hidden="false" customHeight="true" outlineLevel="0" collapsed="false">
      <c r="A132" s="16" t="s">
        <v>43</v>
      </c>
      <c r="B132" s="16" t="s">
        <v>159</v>
      </c>
      <c r="C132" s="16"/>
      <c r="D132" s="28" t="s">
        <v>160</v>
      </c>
      <c r="E132" s="46" t="n">
        <v>277.03</v>
      </c>
      <c r="F132" s="25" t="n">
        <v>189.88</v>
      </c>
    </row>
    <row r="133" customFormat="false" ht="30" hidden="false" customHeight="true" outlineLevel="0" collapsed="false">
      <c r="A133" s="16" t="s">
        <v>43</v>
      </c>
      <c r="B133" s="16" t="s">
        <v>159</v>
      </c>
      <c r="C133" s="16" t="s">
        <v>86</v>
      </c>
      <c r="D133" s="28" t="s">
        <v>87</v>
      </c>
      <c r="E133" s="46" t="n">
        <f aca="false">E132</f>
        <v>277.03</v>
      </c>
      <c r="F133" s="25" t="n">
        <v>189.88</v>
      </c>
    </row>
    <row r="134" customFormat="false" ht="28.5" hidden="false" customHeight="true" outlineLevel="0" collapsed="false">
      <c r="A134" s="16" t="s">
        <v>43</v>
      </c>
      <c r="B134" s="16" t="s">
        <v>159</v>
      </c>
      <c r="C134" s="16" t="s">
        <v>88</v>
      </c>
      <c r="D134" s="28" t="s">
        <v>89</v>
      </c>
      <c r="E134" s="46" t="n">
        <f aca="false">E133</f>
        <v>277.03</v>
      </c>
      <c r="F134" s="25" t="n">
        <v>189.88</v>
      </c>
    </row>
    <row r="135" customFormat="false" ht="30.75" hidden="false" customHeight="true" outlineLevel="0" collapsed="false">
      <c r="A135" s="16" t="s">
        <v>43</v>
      </c>
      <c r="B135" s="16" t="s">
        <v>159</v>
      </c>
      <c r="C135" s="16" t="s">
        <v>90</v>
      </c>
      <c r="D135" s="28" t="s">
        <v>91</v>
      </c>
      <c r="E135" s="46" t="n">
        <f aca="false">E134</f>
        <v>277.03</v>
      </c>
      <c r="F135" s="25" t="n">
        <v>189.88</v>
      </c>
    </row>
    <row r="136" customFormat="false" ht="26.25" hidden="false" customHeight="true" outlineLevel="0" collapsed="false">
      <c r="A136" s="16" t="s">
        <v>43</v>
      </c>
      <c r="B136" s="16" t="s">
        <v>161</v>
      </c>
      <c r="C136" s="16"/>
      <c r="D136" s="28" t="s">
        <v>162</v>
      </c>
      <c r="E136" s="46" t="n">
        <v>116.32</v>
      </c>
      <c r="F136" s="25" t="n">
        <v>116.32</v>
      </c>
    </row>
    <row r="137" customFormat="false" ht="25.5" hidden="false" customHeight="false" outlineLevel="0" collapsed="false">
      <c r="A137" s="16" t="s">
        <v>43</v>
      </c>
      <c r="B137" s="16" t="s">
        <v>161</v>
      </c>
      <c r="C137" s="16" t="s">
        <v>86</v>
      </c>
      <c r="D137" s="28" t="s">
        <v>87</v>
      </c>
      <c r="E137" s="46" t="n">
        <f aca="false">E136</f>
        <v>116.32</v>
      </c>
      <c r="F137" s="25" t="n">
        <v>116.32</v>
      </c>
    </row>
    <row r="138" customFormat="false" ht="30.75" hidden="false" customHeight="true" outlineLevel="0" collapsed="false">
      <c r="A138" s="16" t="s">
        <v>43</v>
      </c>
      <c r="B138" s="16" t="s">
        <v>161</v>
      </c>
      <c r="C138" s="16" t="s">
        <v>88</v>
      </c>
      <c r="D138" s="28" t="s">
        <v>89</v>
      </c>
      <c r="E138" s="46" t="n">
        <f aca="false">E137</f>
        <v>116.32</v>
      </c>
      <c r="F138" s="25" t="n">
        <v>116.32</v>
      </c>
    </row>
    <row r="139" customFormat="false" ht="33.75" hidden="false" customHeight="true" outlineLevel="0" collapsed="false">
      <c r="A139" s="16" t="s">
        <v>43</v>
      </c>
      <c r="B139" s="16" t="s">
        <v>161</v>
      </c>
      <c r="C139" s="16" t="s">
        <v>90</v>
      </c>
      <c r="D139" s="28" t="s">
        <v>91</v>
      </c>
      <c r="E139" s="46" t="n">
        <f aca="false">E138</f>
        <v>116.32</v>
      </c>
      <c r="F139" s="25" t="n">
        <v>116.32</v>
      </c>
    </row>
    <row r="140" customFormat="false" ht="28.5" hidden="false" customHeight="true" outlineLevel="0" collapsed="false">
      <c r="A140" s="16" t="s">
        <v>43</v>
      </c>
      <c r="B140" s="16" t="s">
        <v>163</v>
      </c>
      <c r="C140" s="16"/>
      <c r="D140" s="28" t="s">
        <v>207</v>
      </c>
      <c r="E140" s="46" t="n">
        <v>97.16</v>
      </c>
      <c r="F140" s="25" t="n">
        <v>97.15</v>
      </c>
    </row>
    <row r="141" customFormat="false" ht="29.25" hidden="false" customHeight="true" outlineLevel="0" collapsed="false">
      <c r="A141" s="16" t="s">
        <v>43</v>
      </c>
      <c r="B141" s="16" t="s">
        <v>163</v>
      </c>
      <c r="C141" s="16" t="s">
        <v>86</v>
      </c>
      <c r="D141" s="28" t="s">
        <v>119</v>
      </c>
      <c r="E141" s="46" t="n">
        <f aca="false">E140</f>
        <v>97.16</v>
      </c>
      <c r="F141" s="25" t="n">
        <v>97.15</v>
      </c>
    </row>
    <row r="142" customFormat="false" ht="24.75" hidden="false" customHeight="true" outlineLevel="0" collapsed="false">
      <c r="A142" s="16" t="s">
        <v>43</v>
      </c>
      <c r="B142" s="16" t="s">
        <v>163</v>
      </c>
      <c r="C142" s="16" t="s">
        <v>88</v>
      </c>
      <c r="D142" s="28" t="s">
        <v>89</v>
      </c>
      <c r="E142" s="46" t="n">
        <f aca="false">E141</f>
        <v>97.16</v>
      </c>
      <c r="F142" s="25" t="n">
        <v>97.15</v>
      </c>
    </row>
    <row r="143" customFormat="false" ht="22.5" hidden="false" customHeight="true" outlineLevel="0" collapsed="false">
      <c r="A143" s="16" t="s">
        <v>43</v>
      </c>
      <c r="B143" s="16" t="s">
        <v>163</v>
      </c>
      <c r="C143" s="16" t="s">
        <v>90</v>
      </c>
      <c r="D143" s="28" t="s">
        <v>91</v>
      </c>
      <c r="E143" s="46" t="n">
        <f aca="false">E142</f>
        <v>97.16</v>
      </c>
      <c r="F143" s="25" t="n">
        <v>97.15</v>
      </c>
    </row>
    <row r="144" customFormat="false" ht="24" hidden="false" customHeight="true" outlineLevel="0" collapsed="false">
      <c r="A144" s="16" t="s">
        <v>43</v>
      </c>
      <c r="B144" s="16" t="s">
        <v>165</v>
      </c>
      <c r="C144" s="16"/>
      <c r="D144" s="28" t="s">
        <v>166</v>
      </c>
      <c r="E144" s="46" t="n">
        <v>123.85</v>
      </c>
      <c r="F144" s="25" t="n">
        <v>93.75</v>
      </c>
    </row>
    <row r="145" customFormat="false" ht="30" hidden="false" customHeight="true" outlineLevel="0" collapsed="false">
      <c r="A145" s="16" t="s">
        <v>43</v>
      </c>
      <c r="B145" s="16" t="s">
        <v>165</v>
      </c>
      <c r="C145" s="16" t="s">
        <v>86</v>
      </c>
      <c r="D145" s="28" t="s">
        <v>87</v>
      </c>
      <c r="E145" s="46" t="n">
        <f aca="false">E144</f>
        <v>123.85</v>
      </c>
      <c r="F145" s="25" t="n">
        <v>93.75</v>
      </c>
    </row>
    <row r="146" customFormat="false" ht="28.5" hidden="false" customHeight="true" outlineLevel="0" collapsed="false">
      <c r="A146" s="16" t="s">
        <v>43</v>
      </c>
      <c r="B146" s="16" t="s">
        <v>165</v>
      </c>
      <c r="C146" s="16" t="s">
        <v>88</v>
      </c>
      <c r="D146" s="28" t="s">
        <v>89</v>
      </c>
      <c r="E146" s="46" t="n">
        <f aca="false">E145</f>
        <v>123.85</v>
      </c>
      <c r="F146" s="25" t="n">
        <v>93.75</v>
      </c>
    </row>
    <row r="147" customFormat="false" ht="30.75" hidden="false" customHeight="true" outlineLevel="0" collapsed="false">
      <c r="A147" s="16" t="s">
        <v>43</v>
      </c>
      <c r="B147" s="16" t="s">
        <v>165</v>
      </c>
      <c r="C147" s="16" t="s">
        <v>90</v>
      </c>
      <c r="D147" s="28" t="s">
        <v>91</v>
      </c>
      <c r="E147" s="46" t="n">
        <f aca="false">E146</f>
        <v>123.85</v>
      </c>
      <c r="F147" s="25" t="n">
        <v>93.75</v>
      </c>
    </row>
    <row r="148" customFormat="false" ht="28.5" hidden="false" customHeight="true" outlineLevel="0" collapsed="false">
      <c r="A148" s="16" t="s">
        <v>43</v>
      </c>
      <c r="B148" s="16" t="s">
        <v>168</v>
      </c>
      <c r="C148" s="16"/>
      <c r="D148" s="28" t="s">
        <v>169</v>
      </c>
      <c r="E148" s="51" t="n">
        <v>20.9</v>
      </c>
      <c r="F148" s="25" t="n">
        <v>20.9</v>
      </c>
    </row>
    <row r="149" customFormat="false" ht="27.75" hidden="false" customHeight="true" outlineLevel="0" collapsed="false">
      <c r="A149" s="16" t="s">
        <v>43</v>
      </c>
      <c r="B149" s="16" t="s">
        <v>168</v>
      </c>
      <c r="C149" s="16" t="s">
        <v>86</v>
      </c>
      <c r="D149" s="28" t="s">
        <v>87</v>
      </c>
      <c r="E149" s="51" t="n">
        <f aca="false">E148</f>
        <v>20.9</v>
      </c>
      <c r="F149" s="25" t="n">
        <v>20.9</v>
      </c>
    </row>
    <row r="150" customFormat="false" ht="28.5" hidden="false" customHeight="true" outlineLevel="0" collapsed="false">
      <c r="A150" s="16" t="s">
        <v>43</v>
      </c>
      <c r="B150" s="16" t="s">
        <v>168</v>
      </c>
      <c r="C150" s="16" t="s">
        <v>88</v>
      </c>
      <c r="D150" s="28" t="s">
        <v>89</v>
      </c>
      <c r="E150" s="51" t="n">
        <f aca="false">E148</f>
        <v>20.9</v>
      </c>
      <c r="F150" s="25" t="n">
        <v>20.9</v>
      </c>
    </row>
    <row r="151" customFormat="false" ht="25.5" hidden="false" customHeight="false" outlineLevel="0" collapsed="false">
      <c r="A151" s="16" t="s">
        <v>43</v>
      </c>
      <c r="B151" s="16" t="s">
        <v>168</v>
      </c>
      <c r="C151" s="16" t="s">
        <v>90</v>
      </c>
      <c r="D151" s="28" t="s">
        <v>91</v>
      </c>
      <c r="E151" s="51" t="n">
        <f aca="false">E148</f>
        <v>20.9</v>
      </c>
      <c r="F151" s="25" t="n">
        <v>20.9</v>
      </c>
    </row>
    <row r="152" customFormat="false" ht="35.25" hidden="false" customHeight="true" outlineLevel="0" collapsed="false">
      <c r="A152" s="40" t="s">
        <v>43</v>
      </c>
      <c r="B152" s="40" t="s">
        <v>170</v>
      </c>
      <c r="C152" s="40"/>
      <c r="D152" s="45" t="s">
        <v>171</v>
      </c>
      <c r="E152" s="51" t="n">
        <v>109.66</v>
      </c>
      <c r="F152" s="25" t="n">
        <v>109.66</v>
      </c>
    </row>
    <row r="153" customFormat="false" ht="24" hidden="false" customHeight="true" outlineLevel="0" collapsed="false">
      <c r="A153" s="40" t="s">
        <v>43</v>
      </c>
      <c r="B153" s="40" t="s">
        <v>170</v>
      </c>
      <c r="C153" s="40" t="s">
        <v>86</v>
      </c>
      <c r="D153" s="45" t="s">
        <v>87</v>
      </c>
      <c r="E153" s="51" t="n">
        <f aca="false">E152</f>
        <v>109.66</v>
      </c>
      <c r="F153" s="25" t="n">
        <v>109.66</v>
      </c>
    </row>
    <row r="154" customFormat="false" ht="28.5" hidden="false" customHeight="true" outlineLevel="0" collapsed="false">
      <c r="A154" s="40" t="s">
        <v>43</v>
      </c>
      <c r="B154" s="40" t="s">
        <v>170</v>
      </c>
      <c r="C154" s="40" t="s">
        <v>88</v>
      </c>
      <c r="D154" s="45" t="s">
        <v>89</v>
      </c>
      <c r="E154" s="51" t="n">
        <f aca="false">E153</f>
        <v>109.66</v>
      </c>
      <c r="F154" s="25" t="n">
        <v>109.66</v>
      </c>
    </row>
    <row r="155" customFormat="false" ht="27" hidden="false" customHeight="true" outlineLevel="0" collapsed="false">
      <c r="A155" s="40" t="s">
        <v>43</v>
      </c>
      <c r="B155" s="40" t="s">
        <v>170</v>
      </c>
      <c r="C155" s="40" t="s">
        <v>90</v>
      </c>
      <c r="D155" s="45" t="s">
        <v>91</v>
      </c>
      <c r="E155" s="51" t="n">
        <f aca="false">E154</f>
        <v>109.66</v>
      </c>
      <c r="F155" s="25" t="n">
        <v>109.66</v>
      </c>
    </row>
    <row r="156" customFormat="false" ht="14.25" hidden="false" customHeight="false" outlineLevel="0" collapsed="false">
      <c r="A156" s="26" t="s">
        <v>45</v>
      </c>
      <c r="B156" s="16"/>
      <c r="C156" s="16"/>
      <c r="D156" s="21" t="s">
        <v>46</v>
      </c>
      <c r="E156" s="27" t="n">
        <f aca="false">E157+E163</f>
        <v>1021.9</v>
      </c>
      <c r="F156" s="62" t="n">
        <v>1021.3</v>
      </c>
    </row>
    <row r="157" customFormat="false" ht="16.5" hidden="false" customHeight="true" outlineLevel="0" collapsed="false">
      <c r="A157" s="16" t="s">
        <v>47</v>
      </c>
      <c r="B157" s="16"/>
      <c r="C157" s="16"/>
      <c r="D157" s="28" t="s">
        <v>48</v>
      </c>
      <c r="E157" s="51" t="n">
        <v>21.9</v>
      </c>
      <c r="F157" s="64" t="n">
        <v>21.3</v>
      </c>
    </row>
    <row r="158" customFormat="false" ht="43.5" hidden="false" customHeight="true" outlineLevel="0" collapsed="false">
      <c r="A158" s="16" t="s">
        <v>47</v>
      </c>
      <c r="B158" s="16" t="s">
        <v>66</v>
      </c>
      <c r="C158" s="16"/>
      <c r="D158" s="28" t="s">
        <v>125</v>
      </c>
      <c r="E158" s="51" t="n">
        <f aca="false">E157</f>
        <v>21.9</v>
      </c>
      <c r="F158" s="30" t="n">
        <v>21.3</v>
      </c>
    </row>
    <row r="159" customFormat="false" ht="51" hidden="false" customHeight="false" outlineLevel="0" collapsed="false">
      <c r="A159" s="16" t="s">
        <v>47</v>
      </c>
      <c r="B159" s="16" t="s">
        <v>103</v>
      </c>
      <c r="C159" s="16"/>
      <c r="D159" s="28" t="s">
        <v>104</v>
      </c>
      <c r="E159" s="51" t="n">
        <f aca="false">E158</f>
        <v>21.9</v>
      </c>
      <c r="F159" s="30" t="n">
        <v>21.3</v>
      </c>
    </row>
    <row r="160" customFormat="false" ht="48" hidden="false" customHeight="true" outlineLevel="0" collapsed="false">
      <c r="A160" s="16" t="s">
        <v>47</v>
      </c>
      <c r="B160" s="16" t="s">
        <v>172</v>
      </c>
      <c r="C160" s="16"/>
      <c r="D160" s="28" t="s">
        <v>173</v>
      </c>
      <c r="E160" s="51" t="n">
        <f aca="false">E159</f>
        <v>21.9</v>
      </c>
      <c r="F160" s="30" t="n">
        <v>21.3</v>
      </c>
    </row>
    <row r="161" customFormat="false" ht="25.5" hidden="false" customHeight="false" outlineLevel="0" collapsed="false">
      <c r="A161" s="16" t="s">
        <v>47</v>
      </c>
      <c r="B161" s="16" t="s">
        <v>172</v>
      </c>
      <c r="C161" s="16" t="s">
        <v>174</v>
      </c>
      <c r="D161" s="28" t="s">
        <v>175</v>
      </c>
      <c r="E161" s="51" t="n">
        <f aca="false">E160</f>
        <v>21.9</v>
      </c>
      <c r="F161" s="30" t="n">
        <v>21.3</v>
      </c>
    </row>
    <row r="162" customFormat="false" ht="25.5" hidden="false" customHeight="false" outlineLevel="0" collapsed="false">
      <c r="A162" s="16" t="s">
        <v>47</v>
      </c>
      <c r="B162" s="16" t="s">
        <v>172</v>
      </c>
      <c r="C162" s="16" t="s">
        <v>176</v>
      </c>
      <c r="D162" s="28" t="s">
        <v>177</v>
      </c>
      <c r="E162" s="51" t="n">
        <f aca="false">E160</f>
        <v>21.9</v>
      </c>
      <c r="F162" s="30" t="n">
        <v>21.3</v>
      </c>
    </row>
    <row r="163" customFormat="false" ht="23.25" hidden="false" customHeight="true" outlineLevel="0" collapsed="false">
      <c r="A163" s="40" t="s">
        <v>49</v>
      </c>
      <c r="B163" s="40"/>
      <c r="C163" s="40"/>
      <c r="D163" s="45" t="s">
        <v>178</v>
      </c>
      <c r="E163" s="51" t="n">
        <f aca="false">E164</f>
        <v>1000</v>
      </c>
      <c r="F163" s="30" t="n">
        <v>1000</v>
      </c>
    </row>
    <row r="164" customFormat="false" ht="44.25" hidden="false" customHeight="true" outlineLevel="0" collapsed="false">
      <c r="A164" s="40" t="s">
        <v>49</v>
      </c>
      <c r="B164" s="40" t="s">
        <v>66</v>
      </c>
      <c r="C164" s="40"/>
      <c r="D164" s="45" t="s">
        <v>208</v>
      </c>
      <c r="E164" s="51" t="n">
        <f aca="false">E165</f>
        <v>1000</v>
      </c>
      <c r="F164" s="30" t="n">
        <v>1000</v>
      </c>
    </row>
    <row r="165" customFormat="false" ht="55.5" hidden="false" customHeight="true" outlineLevel="0" collapsed="false">
      <c r="A165" s="40" t="s">
        <v>49</v>
      </c>
      <c r="B165" s="40" t="s">
        <v>103</v>
      </c>
      <c r="C165" s="40"/>
      <c r="D165" s="45" t="s">
        <v>180</v>
      </c>
      <c r="E165" s="51" t="n">
        <f aca="false">E166+E169</f>
        <v>1000</v>
      </c>
      <c r="F165" s="30" t="n">
        <v>1000</v>
      </c>
    </row>
    <row r="166" customFormat="false" ht="45.75" hidden="false" customHeight="true" outlineLevel="0" collapsed="false">
      <c r="A166" s="40" t="s">
        <v>49</v>
      </c>
      <c r="B166" s="40" t="s">
        <v>181</v>
      </c>
      <c r="C166" s="40"/>
      <c r="D166" s="45" t="s">
        <v>182</v>
      </c>
      <c r="E166" s="51" t="n">
        <v>700</v>
      </c>
      <c r="F166" s="30" t="n">
        <v>700</v>
      </c>
    </row>
    <row r="167" customFormat="false" ht="21.75" hidden="false" customHeight="true" outlineLevel="0" collapsed="false">
      <c r="A167" s="40" t="s">
        <v>49</v>
      </c>
      <c r="B167" s="40" t="s">
        <v>181</v>
      </c>
      <c r="C167" s="40" t="s">
        <v>183</v>
      </c>
      <c r="D167" s="45" t="s">
        <v>184</v>
      </c>
      <c r="E167" s="51" t="n">
        <f aca="false">E166</f>
        <v>700</v>
      </c>
      <c r="F167" s="30" t="n">
        <v>700</v>
      </c>
    </row>
    <row r="168" customFormat="false" ht="15" hidden="false" customHeight="true" outlineLevel="0" collapsed="false">
      <c r="A168" s="40" t="s">
        <v>49</v>
      </c>
      <c r="B168" s="40" t="s">
        <v>181</v>
      </c>
      <c r="C168" s="40" t="s">
        <v>185</v>
      </c>
      <c r="D168" s="45" t="s">
        <v>184</v>
      </c>
      <c r="E168" s="51" t="n">
        <f aca="false">E167</f>
        <v>700</v>
      </c>
      <c r="F168" s="30" t="n">
        <v>700</v>
      </c>
    </row>
    <row r="169" customFormat="false" ht="42" hidden="false" customHeight="true" outlineLevel="0" collapsed="false">
      <c r="A169" s="40" t="s">
        <v>49</v>
      </c>
      <c r="B169" s="40" t="s">
        <v>186</v>
      </c>
      <c r="C169" s="40"/>
      <c r="D169" s="45" t="s">
        <v>187</v>
      </c>
      <c r="E169" s="51" t="n">
        <v>300</v>
      </c>
      <c r="F169" s="30" t="n">
        <v>300</v>
      </c>
    </row>
    <row r="170" customFormat="false" ht="15" hidden="false" customHeight="true" outlineLevel="0" collapsed="false">
      <c r="A170" s="40" t="s">
        <v>49</v>
      </c>
      <c r="B170" s="40" t="s">
        <v>186</v>
      </c>
      <c r="C170" s="40" t="s">
        <v>183</v>
      </c>
      <c r="D170" s="45" t="s">
        <v>184</v>
      </c>
      <c r="E170" s="51" t="n">
        <f aca="false">E169</f>
        <v>300</v>
      </c>
      <c r="F170" s="30" t="n">
        <v>300</v>
      </c>
    </row>
    <row r="171" customFormat="false" ht="29.25" hidden="false" customHeight="true" outlineLevel="0" collapsed="false">
      <c r="A171" s="40" t="s">
        <v>49</v>
      </c>
      <c r="B171" s="40" t="s">
        <v>186</v>
      </c>
      <c r="C171" s="40" t="s">
        <v>185</v>
      </c>
      <c r="D171" s="45" t="s">
        <v>184</v>
      </c>
      <c r="E171" s="51" t="n">
        <f aca="false">E170</f>
        <v>300</v>
      </c>
      <c r="F171" s="30" t="n">
        <v>300</v>
      </c>
    </row>
    <row r="172" customFormat="false" ht="14.25" hidden="false" customHeight="false" outlineLevel="0" collapsed="false">
      <c r="A172" s="26" t="s">
        <v>51</v>
      </c>
      <c r="B172" s="16"/>
      <c r="C172" s="16"/>
      <c r="D172" s="21" t="s">
        <v>52</v>
      </c>
      <c r="E172" s="27" t="n">
        <v>29.42</v>
      </c>
      <c r="F172" s="62" t="n">
        <v>29.33</v>
      </c>
    </row>
    <row r="173" customFormat="false" ht="25.5" hidden="false" customHeight="false" outlineLevel="0" collapsed="false">
      <c r="A173" s="16" t="s">
        <v>53</v>
      </c>
      <c r="B173" s="16"/>
      <c r="C173" s="16"/>
      <c r="D173" s="28" t="s">
        <v>54</v>
      </c>
      <c r="E173" s="51" t="n">
        <f aca="false">E172</f>
        <v>29.42</v>
      </c>
      <c r="F173" s="25" t="n">
        <v>29.33</v>
      </c>
    </row>
    <row r="174" customFormat="false" ht="43.5" hidden="false" customHeight="true" outlineLevel="0" collapsed="false">
      <c r="A174" s="16" t="s">
        <v>53</v>
      </c>
      <c r="B174" s="16" t="s">
        <v>66</v>
      </c>
      <c r="C174" s="16"/>
      <c r="D174" s="28" t="s">
        <v>125</v>
      </c>
      <c r="E174" s="51" t="n">
        <f aca="false">E173</f>
        <v>29.42</v>
      </c>
      <c r="F174" s="25" t="n">
        <v>29.33</v>
      </c>
    </row>
    <row r="175" customFormat="false" ht="51" hidden="false" customHeight="false" outlineLevel="0" collapsed="false">
      <c r="A175" s="16" t="s">
        <v>53</v>
      </c>
      <c r="B175" s="16" t="s">
        <v>103</v>
      </c>
      <c r="C175" s="16"/>
      <c r="D175" s="28" t="s">
        <v>104</v>
      </c>
      <c r="E175" s="51" t="n">
        <f aca="false">E177+E180</f>
        <v>29.42</v>
      </c>
      <c r="F175" s="25" t="n">
        <v>29.33</v>
      </c>
    </row>
    <row r="176" customFormat="false" ht="51" hidden="false" customHeight="false" outlineLevel="0" collapsed="false">
      <c r="A176" s="16" t="s">
        <v>53</v>
      </c>
      <c r="B176" s="16" t="s">
        <v>188</v>
      </c>
      <c r="C176" s="16"/>
      <c r="D176" s="28" t="s">
        <v>189</v>
      </c>
      <c r="E176" s="51" t="n">
        <f aca="false">E175</f>
        <v>29.42</v>
      </c>
      <c r="F176" s="25" t="n">
        <v>29.33</v>
      </c>
    </row>
    <row r="177" customFormat="false" ht="25.5" hidden="false" customHeight="false" outlineLevel="0" collapsed="false">
      <c r="A177" s="16" t="s">
        <v>53</v>
      </c>
      <c r="B177" s="16" t="s">
        <v>188</v>
      </c>
      <c r="C177" s="16" t="s">
        <v>88</v>
      </c>
      <c r="D177" s="28" t="s">
        <v>89</v>
      </c>
      <c r="E177" s="68" t="n">
        <v>17.62</v>
      </c>
      <c r="F177" s="25" t="n">
        <v>17.53</v>
      </c>
    </row>
    <row r="178" customFormat="false" ht="25.5" hidden="false" customHeight="false" outlineLevel="0" collapsed="false">
      <c r="A178" s="16" t="s">
        <v>53</v>
      </c>
      <c r="B178" s="16" t="s">
        <v>188</v>
      </c>
      <c r="C178" s="16" t="s">
        <v>90</v>
      </c>
      <c r="D178" s="28" t="s">
        <v>91</v>
      </c>
      <c r="E178" s="68" t="n">
        <f aca="false">E177</f>
        <v>17.62</v>
      </c>
      <c r="F178" s="25" t="n">
        <v>17.53</v>
      </c>
    </row>
    <row r="179" customFormat="false" ht="25.5" hidden="false" customHeight="false" outlineLevel="0" collapsed="false">
      <c r="A179" s="16" t="s">
        <v>53</v>
      </c>
      <c r="B179" s="16" t="s">
        <v>188</v>
      </c>
      <c r="C179" s="16" t="s">
        <v>174</v>
      </c>
      <c r="D179" s="28" t="s">
        <v>209</v>
      </c>
      <c r="E179" s="68" t="n">
        <f aca="false">E180</f>
        <v>11.8</v>
      </c>
      <c r="F179" s="30" t="n">
        <v>11.8</v>
      </c>
    </row>
    <row r="180" customFormat="false" ht="17.25" hidden="false" customHeight="true" outlineLevel="0" collapsed="false">
      <c r="A180" s="16" t="s">
        <v>53</v>
      </c>
      <c r="B180" s="16" t="s">
        <v>188</v>
      </c>
      <c r="C180" s="16" t="s">
        <v>191</v>
      </c>
      <c r="D180" s="28" t="s">
        <v>192</v>
      </c>
      <c r="E180" s="68" t="n">
        <v>11.8</v>
      </c>
      <c r="F180" s="30" t="n">
        <v>11.8</v>
      </c>
    </row>
    <row r="181" customFormat="false" ht="42.75" hidden="false" customHeight="false" outlineLevel="0" collapsed="false">
      <c r="A181" s="26" t="s">
        <v>55</v>
      </c>
      <c r="B181" s="16"/>
      <c r="C181" s="16"/>
      <c r="D181" s="69" t="s">
        <v>56</v>
      </c>
      <c r="E181" s="18" t="n">
        <f aca="false">E182</f>
        <v>732.3</v>
      </c>
      <c r="F181" s="19" t="n">
        <f aca="false">F185+F188</f>
        <v>732.3</v>
      </c>
    </row>
    <row r="182" customFormat="false" ht="25.5" hidden="false" customHeight="false" outlineLevel="0" collapsed="false">
      <c r="A182" s="16" t="s">
        <v>193</v>
      </c>
      <c r="B182" s="16"/>
      <c r="C182" s="16"/>
      <c r="D182" s="28" t="s">
        <v>57</v>
      </c>
      <c r="E182" s="68" t="n">
        <f aca="false">E183</f>
        <v>732.3</v>
      </c>
      <c r="F182" s="25" t="n">
        <v>732.3</v>
      </c>
    </row>
    <row r="183" customFormat="false" ht="51" hidden="false" customHeight="false" outlineLevel="0" collapsed="false">
      <c r="A183" s="16" t="s">
        <v>193</v>
      </c>
      <c r="B183" s="16" t="s">
        <v>66</v>
      </c>
      <c r="C183" s="16"/>
      <c r="D183" s="28" t="s">
        <v>125</v>
      </c>
      <c r="E183" s="68" t="n">
        <f aca="false">E184</f>
        <v>732.3</v>
      </c>
      <c r="F183" s="25" t="n">
        <v>732.3</v>
      </c>
    </row>
    <row r="184" customFormat="false" ht="51" hidden="false" customHeight="false" outlineLevel="0" collapsed="false">
      <c r="A184" s="16" t="s">
        <v>193</v>
      </c>
      <c r="B184" s="16" t="s">
        <v>194</v>
      </c>
      <c r="C184" s="16"/>
      <c r="D184" s="28" t="s">
        <v>104</v>
      </c>
      <c r="E184" s="68" t="n">
        <f aca="false">E185+E188</f>
        <v>732.3</v>
      </c>
      <c r="F184" s="25" t="n">
        <v>732.3</v>
      </c>
    </row>
    <row r="185" customFormat="false" ht="51" hidden="false" customHeight="false" outlineLevel="0" collapsed="false">
      <c r="A185" s="70" t="s">
        <v>193</v>
      </c>
      <c r="B185" s="16" t="s">
        <v>195</v>
      </c>
      <c r="C185" s="16"/>
      <c r="D185" s="66" t="s">
        <v>196</v>
      </c>
      <c r="E185" s="71" t="n">
        <v>678.56</v>
      </c>
      <c r="F185" s="25" t="n">
        <v>678.56</v>
      </c>
    </row>
    <row r="186" customFormat="false" ht="12.75" hidden="false" customHeight="false" outlineLevel="0" collapsed="false">
      <c r="A186" s="72" t="s">
        <v>193</v>
      </c>
      <c r="B186" s="16" t="s">
        <v>195</v>
      </c>
      <c r="C186" s="16" t="s">
        <v>128</v>
      </c>
      <c r="D186" s="66" t="s">
        <v>197</v>
      </c>
      <c r="E186" s="71" t="n">
        <v>678.56</v>
      </c>
      <c r="F186" s="25" t="n">
        <v>678.56</v>
      </c>
    </row>
    <row r="187" customFormat="false" ht="12.75" hidden="false" customHeight="false" outlineLevel="0" collapsed="false">
      <c r="A187" s="72" t="s">
        <v>193</v>
      </c>
      <c r="B187" s="16" t="s">
        <v>195</v>
      </c>
      <c r="C187" s="16" t="s">
        <v>130</v>
      </c>
      <c r="D187" s="66" t="s">
        <v>198</v>
      </c>
      <c r="E187" s="71" t="n">
        <v>678.56</v>
      </c>
      <c r="F187" s="25" t="n">
        <v>678.56</v>
      </c>
    </row>
    <row r="188" customFormat="false" ht="51" hidden="false" customHeight="false" outlineLevel="0" collapsed="false">
      <c r="A188" s="72" t="s">
        <v>193</v>
      </c>
      <c r="B188" s="16" t="s">
        <v>199</v>
      </c>
      <c r="C188" s="16"/>
      <c r="D188" s="66" t="s">
        <v>200</v>
      </c>
      <c r="E188" s="68" t="n">
        <v>53.74</v>
      </c>
      <c r="F188" s="25" t="n">
        <v>53.74</v>
      </c>
    </row>
    <row r="189" customFormat="false" ht="12.75" hidden="false" customHeight="false" outlineLevel="0" collapsed="false">
      <c r="A189" s="72" t="s">
        <v>193</v>
      </c>
      <c r="B189" s="16" t="s">
        <v>199</v>
      </c>
      <c r="C189" s="16" t="s">
        <v>128</v>
      </c>
      <c r="D189" s="66" t="s">
        <v>129</v>
      </c>
      <c r="E189" s="68" t="n">
        <v>53.74</v>
      </c>
      <c r="F189" s="25" t="n">
        <v>53.74</v>
      </c>
    </row>
    <row r="190" customFormat="false" ht="12.75" hidden="false" customHeight="false" outlineLevel="0" collapsed="false">
      <c r="A190" s="72" t="s">
        <v>193</v>
      </c>
      <c r="B190" s="16" t="s">
        <v>199</v>
      </c>
      <c r="C190" s="16" t="s">
        <v>130</v>
      </c>
      <c r="D190" s="28" t="s">
        <v>131</v>
      </c>
      <c r="E190" s="68" t="n">
        <v>53.74</v>
      </c>
      <c r="F190" s="63" t="n">
        <v>53.74</v>
      </c>
    </row>
  </sheetData>
  <mergeCells count="17">
    <mergeCell ref="D1:F1"/>
    <mergeCell ref="D2:F2"/>
    <mergeCell ref="D3:F3"/>
    <mergeCell ref="D4:F4"/>
    <mergeCell ref="D5:F5"/>
    <mergeCell ref="D6:F6"/>
    <mergeCell ref="D7:F7"/>
    <mergeCell ref="D8:F8"/>
    <mergeCell ref="B9:F9"/>
    <mergeCell ref="A10:D10"/>
    <mergeCell ref="A11:D11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73" width="5.56"/>
    <col collapsed="false" customWidth="true" hidden="false" outlineLevel="0" max="3" min="3" style="34" width="6.7"/>
    <col collapsed="false" customWidth="true" hidden="false" outlineLevel="0" max="4" min="4" style="1" width="54.28"/>
    <col collapsed="false" customWidth="true" hidden="false" outlineLevel="0" max="5" min="5" style="1" width="11.28"/>
  </cols>
  <sheetData>
    <row r="1" customFormat="false" ht="12.75" hidden="false" customHeight="false" outlineLevel="0" collapsed="false">
      <c r="D1" s="3" t="s">
        <v>210</v>
      </c>
      <c r="E1" s="3"/>
      <c r="F1" s="3"/>
    </row>
    <row r="2" customFormat="false" ht="12.75" hidden="false" customHeight="false" outlineLevel="0" collapsed="false">
      <c r="D2" s="4" t="s">
        <v>1</v>
      </c>
      <c r="E2" s="4"/>
      <c r="F2" s="4"/>
    </row>
    <row r="3" customFormat="false" ht="12.75" hidden="false" customHeight="false" outlineLevel="0" collapsed="false">
      <c r="D3" s="4" t="s">
        <v>2</v>
      </c>
      <c r="E3" s="4"/>
      <c r="F3" s="4"/>
    </row>
    <row r="4" customFormat="false" ht="12.75" hidden="false" customHeight="false" outlineLevel="0" collapsed="false">
      <c r="D4" s="4" t="s">
        <v>3</v>
      </c>
      <c r="E4" s="4"/>
      <c r="F4" s="4"/>
    </row>
    <row r="5" customFormat="false" ht="12.75" hidden="false" customHeight="false" outlineLevel="0" collapsed="false">
      <c r="D5" s="4" t="s">
        <v>4</v>
      </c>
      <c r="E5" s="4"/>
      <c r="F5" s="4"/>
    </row>
    <row r="6" customFormat="false" ht="12.75" hidden="false" customHeight="false" outlineLevel="0" collapsed="false">
      <c r="D6" s="4" t="s">
        <v>5</v>
      </c>
      <c r="E6" s="4"/>
      <c r="F6" s="4"/>
    </row>
    <row r="7" customFormat="false" ht="12.75" hidden="false" customHeight="false" outlineLevel="0" collapsed="false">
      <c r="D7" s="4" t="s">
        <v>211</v>
      </c>
      <c r="E7" s="4"/>
      <c r="F7" s="4"/>
    </row>
    <row r="9" customFormat="false" ht="53.25" hidden="false" customHeight="true" outlineLevel="0" collapsed="false">
      <c r="A9" s="9" t="s">
        <v>212</v>
      </c>
      <c r="B9" s="9"/>
      <c r="C9" s="9"/>
      <c r="D9" s="9"/>
      <c r="E9" s="9"/>
      <c r="F9" s="9"/>
    </row>
    <row r="10" customFormat="false" ht="11.25" hidden="true" customHeight="true" outlineLevel="0" collapsed="false">
      <c r="A10" s="9"/>
      <c r="B10" s="9"/>
      <c r="C10" s="9"/>
      <c r="D10" s="9"/>
      <c r="E10" s="10"/>
      <c r="F10" s="59"/>
    </row>
    <row r="11" customFormat="false" ht="12.75" hidden="true" customHeight="true" outlineLevel="0" collapsed="false">
      <c r="A11" s="60"/>
      <c r="B11" s="60"/>
      <c r="C11" s="60"/>
      <c r="D11" s="60"/>
      <c r="E11" s="10"/>
      <c r="F11" s="59"/>
    </row>
    <row r="12" customFormat="false" ht="14.25" hidden="false" customHeight="true" outlineLevel="0" collapsed="false">
      <c r="A12" s="12" t="s">
        <v>213</v>
      </c>
      <c r="B12" s="12" t="s">
        <v>214</v>
      </c>
      <c r="C12" s="38" t="s">
        <v>61</v>
      </c>
      <c r="D12" s="12" t="s">
        <v>9</v>
      </c>
      <c r="E12" s="13" t="s">
        <v>10</v>
      </c>
      <c r="F12" s="61" t="s">
        <v>11</v>
      </c>
    </row>
    <row r="13" customFormat="false" ht="14.25" hidden="false" customHeight="true" outlineLevel="0" collapsed="false">
      <c r="A13" s="12"/>
      <c r="B13" s="12"/>
      <c r="C13" s="38"/>
      <c r="D13" s="12"/>
      <c r="E13" s="13"/>
      <c r="F13" s="61"/>
    </row>
    <row r="14" customFormat="false" ht="0.75" hidden="false" customHeight="true" outlineLevel="0" collapsed="false">
      <c r="A14" s="12"/>
      <c r="B14" s="12"/>
      <c r="C14" s="38"/>
      <c r="D14" s="12"/>
      <c r="E14" s="13"/>
      <c r="F14" s="74"/>
    </row>
    <row r="15" customFormat="false" ht="25.5" hidden="false" customHeight="true" outlineLevel="0" collapsed="false">
      <c r="A15" s="39"/>
      <c r="B15" s="16"/>
      <c r="C15" s="16"/>
      <c r="D15" s="17" t="s">
        <v>12</v>
      </c>
      <c r="E15" s="18" t="n">
        <f aca="false">E16+E21+E28</f>
        <v>10405.69</v>
      </c>
      <c r="F15" s="19" t="n">
        <f aca="false">F16+F21+F28</f>
        <v>9575.81</v>
      </c>
    </row>
    <row r="16" customFormat="false" ht="51" hidden="false" customHeight="false" outlineLevel="0" collapsed="false">
      <c r="A16" s="61" t="n">
        <v>21</v>
      </c>
      <c r="B16" s="61"/>
      <c r="C16" s="75"/>
      <c r="D16" s="76" t="s">
        <v>215</v>
      </c>
      <c r="E16" s="77" t="n">
        <f aca="false">E17+E19</f>
        <v>7175.37</v>
      </c>
      <c r="F16" s="14" t="n">
        <f aca="false">F17+F19</f>
        <v>7163.73</v>
      </c>
    </row>
    <row r="17" customFormat="false" ht="55.5" hidden="false" customHeight="true" outlineLevel="0" collapsed="false">
      <c r="A17" s="78" t="n">
        <v>21</v>
      </c>
      <c r="B17" s="78" t="n">
        <v>1</v>
      </c>
      <c r="C17" s="72"/>
      <c r="D17" s="79" t="s">
        <v>216</v>
      </c>
      <c r="E17" s="68" t="n">
        <v>5565.23</v>
      </c>
      <c r="F17" s="25" t="n">
        <v>5563.49</v>
      </c>
    </row>
    <row r="18" customFormat="false" ht="30" hidden="false" customHeight="true" outlineLevel="0" collapsed="false">
      <c r="A18" s="78" t="n">
        <v>21</v>
      </c>
      <c r="B18" s="78" t="n">
        <v>1</v>
      </c>
      <c r="C18" s="72" t="s">
        <v>64</v>
      </c>
      <c r="D18" s="79" t="s">
        <v>217</v>
      </c>
      <c r="E18" s="68" t="n">
        <f aca="false">E17</f>
        <v>5565.23</v>
      </c>
      <c r="F18" s="25" t="n">
        <v>5563.49</v>
      </c>
    </row>
    <row r="19" customFormat="false" ht="16.5" hidden="false" customHeight="true" outlineLevel="0" collapsed="false">
      <c r="A19" s="78" t="n">
        <v>21</v>
      </c>
      <c r="B19" s="78" t="n">
        <v>9</v>
      </c>
      <c r="C19" s="72"/>
      <c r="D19" s="79" t="s">
        <v>218</v>
      </c>
      <c r="E19" s="68" t="n">
        <v>1610.14</v>
      </c>
      <c r="F19" s="25" t="n">
        <v>1600.24</v>
      </c>
    </row>
    <row r="20" customFormat="false" ht="33" hidden="false" customHeight="true" outlineLevel="0" collapsed="false">
      <c r="A20" s="78" t="n">
        <v>21</v>
      </c>
      <c r="B20" s="78" t="n">
        <v>9</v>
      </c>
      <c r="C20" s="72" t="s">
        <v>64</v>
      </c>
      <c r="D20" s="79" t="s">
        <v>217</v>
      </c>
      <c r="E20" s="68" t="n">
        <f aca="false">E19</f>
        <v>1610.14</v>
      </c>
      <c r="F20" s="25" t="n">
        <v>1600.24</v>
      </c>
    </row>
    <row r="21" customFormat="false" ht="46.5" hidden="false" customHeight="true" outlineLevel="0" collapsed="false">
      <c r="A21" s="61" t="n">
        <v>22</v>
      </c>
      <c r="B21" s="61"/>
      <c r="C21" s="75"/>
      <c r="D21" s="76" t="s">
        <v>219</v>
      </c>
      <c r="E21" s="77" t="n">
        <f aca="false">E22+E24+E26</f>
        <v>3199.32</v>
      </c>
      <c r="F21" s="14" t="n">
        <f aca="false">F22+F24+F26</f>
        <v>2382.08</v>
      </c>
    </row>
    <row r="22" customFormat="false" ht="38.25" hidden="false" customHeight="true" outlineLevel="0" collapsed="false">
      <c r="A22" s="78" t="n">
        <v>22</v>
      </c>
      <c r="B22" s="78" t="n">
        <v>1</v>
      </c>
      <c r="C22" s="72"/>
      <c r="D22" s="79" t="s">
        <v>220</v>
      </c>
      <c r="E22" s="80" t="n">
        <v>10</v>
      </c>
      <c r="F22" s="32" t="n">
        <v>10</v>
      </c>
    </row>
    <row r="23" customFormat="false" ht="30" hidden="false" customHeight="true" outlineLevel="0" collapsed="false">
      <c r="A23" s="78" t="n">
        <v>22</v>
      </c>
      <c r="B23" s="78" t="n">
        <v>1</v>
      </c>
      <c r="C23" s="72" t="s">
        <v>64</v>
      </c>
      <c r="D23" s="79" t="s">
        <v>217</v>
      </c>
      <c r="E23" s="80" t="n">
        <v>10</v>
      </c>
      <c r="F23" s="32" t="n">
        <v>10</v>
      </c>
    </row>
    <row r="24" customFormat="false" ht="49.5" hidden="false" customHeight="true" outlineLevel="0" collapsed="false">
      <c r="A24" s="78" t="n">
        <v>22</v>
      </c>
      <c r="B24" s="78" t="n">
        <v>2</v>
      </c>
      <c r="C24" s="72"/>
      <c r="D24" s="79" t="s">
        <v>221</v>
      </c>
      <c r="E24" s="68" t="n">
        <v>2319.6</v>
      </c>
      <c r="F24" s="32" t="n">
        <v>1629.62</v>
      </c>
    </row>
    <row r="25" customFormat="false" ht="29.25" hidden="false" customHeight="true" outlineLevel="0" collapsed="false">
      <c r="A25" s="78" t="n">
        <v>22</v>
      </c>
      <c r="B25" s="78" t="n">
        <v>2</v>
      </c>
      <c r="C25" s="72" t="s">
        <v>64</v>
      </c>
      <c r="D25" s="79" t="s">
        <v>217</v>
      </c>
      <c r="E25" s="68" t="n">
        <f aca="false">E24</f>
        <v>2319.6</v>
      </c>
      <c r="F25" s="32" t="n">
        <v>1629.62</v>
      </c>
    </row>
    <row r="26" customFormat="false" ht="40.5" hidden="false" customHeight="true" outlineLevel="0" collapsed="false">
      <c r="A26" s="78" t="n">
        <v>22</v>
      </c>
      <c r="B26" s="78" t="n">
        <v>3</v>
      </c>
      <c r="C26" s="72"/>
      <c r="D26" s="79" t="s">
        <v>222</v>
      </c>
      <c r="E26" s="68" t="n">
        <v>869.72</v>
      </c>
      <c r="F26" s="32" t="n">
        <v>742.46</v>
      </c>
    </row>
    <row r="27" customFormat="false" ht="31.5" hidden="false" customHeight="true" outlineLevel="0" collapsed="false">
      <c r="A27" s="78" t="n">
        <v>22</v>
      </c>
      <c r="B27" s="78" t="n">
        <v>3</v>
      </c>
      <c r="C27" s="72" t="s">
        <v>64</v>
      </c>
      <c r="D27" s="79" t="s">
        <v>217</v>
      </c>
      <c r="E27" s="68" t="n">
        <f aca="false">E26</f>
        <v>869.72</v>
      </c>
      <c r="F27" s="32" t="n">
        <v>742.46</v>
      </c>
    </row>
    <row r="28" customFormat="false" ht="12.75" hidden="false" customHeight="false" outlineLevel="0" collapsed="false">
      <c r="A28" s="61" t="n">
        <v>99</v>
      </c>
      <c r="B28" s="61" t="n">
        <v>0</v>
      </c>
      <c r="C28" s="75"/>
      <c r="D28" s="76" t="s">
        <v>223</v>
      </c>
      <c r="E28" s="77" t="n">
        <v>31</v>
      </c>
      <c r="F28" s="81" t="n">
        <v>30</v>
      </c>
    </row>
    <row r="29" customFormat="false" ht="25.5" hidden="false" customHeight="false" outlineLevel="0" collapsed="false">
      <c r="A29" s="78" t="n">
        <v>99</v>
      </c>
      <c r="B29" s="78" t="n">
        <v>0</v>
      </c>
      <c r="C29" s="72" t="s">
        <v>64</v>
      </c>
      <c r="D29" s="79" t="s">
        <v>217</v>
      </c>
      <c r="E29" s="80" t="n">
        <v>31</v>
      </c>
      <c r="F29" s="74" t="n">
        <v>30</v>
      </c>
    </row>
  </sheetData>
  <mergeCells count="16">
    <mergeCell ref="D1:F1"/>
    <mergeCell ref="D2:F2"/>
    <mergeCell ref="D3:F3"/>
    <mergeCell ref="D4:F4"/>
    <mergeCell ref="D5:F5"/>
    <mergeCell ref="D6:F6"/>
    <mergeCell ref="D7:F7"/>
    <mergeCell ref="A9:F9"/>
    <mergeCell ref="A10:D10"/>
    <mergeCell ref="A11:D11"/>
    <mergeCell ref="A12:A14"/>
    <mergeCell ref="B12:B14"/>
    <mergeCell ref="C12:C14"/>
    <mergeCell ref="D12:D14"/>
    <mergeCell ref="E12:E14"/>
    <mergeCell ref="F12:F13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48.13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 t="s">
        <v>224</v>
      </c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 t="s">
        <v>225</v>
      </c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 t="s">
        <v>226</v>
      </c>
    </row>
    <row r="4" customFormat="false" ht="24.75" hidden="false" customHeight="true" outlineLevel="0" collapsed="false">
      <c r="A4" s="59"/>
      <c r="B4" s="59"/>
      <c r="C4" s="59"/>
      <c r="D4" s="59"/>
      <c r="E4" s="59"/>
      <c r="F4" s="59"/>
      <c r="G4" s="82" t="s">
        <v>227</v>
      </c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</row>
    <row r="7" customFormat="false" ht="54" hidden="false" customHeight="true" outlineLevel="0" collapsed="false">
      <c r="A7" s="59"/>
      <c r="B7" s="83" t="s">
        <v>228</v>
      </c>
      <c r="C7" s="83"/>
      <c r="D7" s="83"/>
      <c r="E7" s="83"/>
      <c r="F7" s="83"/>
      <c r="G7" s="83"/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59"/>
    </row>
    <row r="9" customFormat="false" ht="12.75" hidden="false" customHeight="false" outlineLevel="0" collapsed="false">
      <c r="A9" s="59"/>
      <c r="B9" s="59"/>
      <c r="C9" s="59"/>
      <c r="D9" s="59"/>
      <c r="E9" s="59"/>
      <c r="F9" s="59"/>
      <c r="G9" s="59"/>
    </row>
    <row r="10" customFormat="false" ht="28.5" hidden="false" customHeight="true" outlineLevel="0" collapsed="false">
      <c r="A10" s="84" t="s">
        <v>229</v>
      </c>
      <c r="B10" s="85" t="s">
        <v>230</v>
      </c>
      <c r="C10" s="84" t="s">
        <v>231</v>
      </c>
      <c r="D10" s="84" t="s">
        <v>232</v>
      </c>
      <c r="E10" s="84"/>
      <c r="F10" s="84"/>
      <c r="G10" s="84"/>
    </row>
    <row r="11" customFormat="false" ht="12.75" hidden="false" customHeight="true" outlineLevel="0" collapsed="false">
      <c r="A11" s="84"/>
      <c r="B11" s="84" t="s">
        <v>233</v>
      </c>
      <c r="C11" s="84"/>
      <c r="D11" s="84"/>
      <c r="E11" s="84"/>
      <c r="F11" s="84"/>
      <c r="G11" s="84"/>
    </row>
    <row r="12" customFormat="false" ht="19.5" hidden="false" customHeight="true" outlineLevel="0" collapsed="false">
      <c r="A12" s="84"/>
      <c r="B12" s="84"/>
      <c r="C12" s="84"/>
      <c r="D12" s="86" t="s">
        <v>234</v>
      </c>
      <c r="E12" s="86" t="s">
        <v>235</v>
      </c>
      <c r="F12" s="86" t="s">
        <v>236</v>
      </c>
      <c r="G12" s="74" t="s">
        <v>9</v>
      </c>
    </row>
    <row r="13" customFormat="false" ht="99.75" hidden="false" customHeight="true" outlineLevel="0" collapsed="false">
      <c r="A13" s="79" t="s">
        <v>237</v>
      </c>
      <c r="B13" s="84" t="s">
        <v>172</v>
      </c>
      <c r="C13" s="84" t="n">
        <v>41.4</v>
      </c>
      <c r="D13" s="79" t="s">
        <v>238</v>
      </c>
      <c r="E13" s="87"/>
      <c r="F13" s="79"/>
      <c r="G13" s="79" t="s">
        <v>239</v>
      </c>
    </row>
  </sheetData>
  <mergeCells count="5">
    <mergeCell ref="B7:G7"/>
    <mergeCell ref="A10:A12"/>
    <mergeCell ref="C10:C12"/>
    <mergeCell ref="D10:G11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56"/>
    <col collapsed="false" customWidth="true" hidden="false" outlineLevel="0" max="3" min="3" style="34" width="11.7"/>
    <col collapsed="false" customWidth="true" hidden="false" outlineLevel="0" max="4" min="4" style="1" width="5.28"/>
    <col collapsed="false" customWidth="true" hidden="false" outlineLevel="0" max="5" min="5" style="1" width="55.85"/>
    <col collapsed="false" customWidth="true" hidden="false" outlineLevel="0" max="6" min="6" style="1" width="10.13"/>
  </cols>
  <sheetData>
    <row r="1" customFormat="false" ht="12.75" hidden="false" customHeight="false" outlineLevel="0" collapsed="false">
      <c r="A1" s="5"/>
      <c r="B1" s="5"/>
      <c r="C1" s="36"/>
      <c r="D1" s="5"/>
      <c r="E1" s="8"/>
      <c r="F1" s="8"/>
      <c r="G1" s="8"/>
    </row>
    <row r="2" customFormat="false" ht="81" hidden="false" customHeight="true" outlineLevel="0" collapsed="false">
      <c r="A2" s="9" t="s">
        <v>240</v>
      </c>
      <c r="B2" s="9"/>
      <c r="C2" s="9"/>
      <c r="D2" s="9"/>
      <c r="E2" s="9"/>
      <c r="F2" s="9"/>
      <c r="G2" s="59"/>
    </row>
    <row r="3" customFormat="false" ht="14.25" hidden="false" customHeight="false" outlineLevel="0" collapsed="false">
      <c r="A3" s="9"/>
      <c r="B3" s="9"/>
      <c r="C3" s="9"/>
      <c r="D3" s="9"/>
      <c r="E3" s="9"/>
      <c r="F3" s="10"/>
      <c r="G3" s="59"/>
    </row>
    <row r="4" customFormat="false" ht="12.75" hidden="false" customHeight="false" outlineLevel="0" collapsed="false">
      <c r="A4" s="60"/>
      <c r="B4" s="60"/>
      <c r="C4" s="60"/>
      <c r="D4" s="60"/>
      <c r="E4" s="60"/>
      <c r="F4" s="10"/>
      <c r="G4" s="59"/>
    </row>
    <row r="5" customFormat="false" ht="21.75" hidden="false" customHeight="true" outlineLevel="0" collapsed="false">
      <c r="A5" s="12" t="s">
        <v>61</v>
      </c>
      <c r="B5" s="12" t="s">
        <v>8</v>
      </c>
      <c r="C5" s="38" t="s">
        <v>62</v>
      </c>
      <c r="D5" s="12" t="s">
        <v>63</v>
      </c>
      <c r="E5" s="12" t="s">
        <v>9</v>
      </c>
      <c r="F5" s="88" t="s">
        <v>241</v>
      </c>
      <c r="G5" s="59"/>
    </row>
    <row r="6" customFormat="false" ht="16.5" hidden="false" customHeight="true" outlineLevel="0" collapsed="false">
      <c r="A6" s="12"/>
      <c r="B6" s="12"/>
      <c r="C6" s="38"/>
      <c r="D6" s="12"/>
      <c r="E6" s="12"/>
      <c r="F6" s="88"/>
      <c r="G6" s="59"/>
    </row>
    <row r="7" customFormat="false" ht="12.75" hidden="false" customHeight="true" outlineLevel="0" collapsed="false">
      <c r="A7" s="12"/>
      <c r="B7" s="12"/>
      <c r="C7" s="38"/>
      <c r="D7" s="12"/>
      <c r="E7" s="12"/>
      <c r="F7" s="88"/>
      <c r="G7" s="59"/>
    </row>
    <row r="8" customFormat="false" ht="28.5" hidden="false" customHeight="true" outlineLevel="0" collapsed="false">
      <c r="A8" s="39"/>
      <c r="B8" s="40"/>
      <c r="C8" s="40"/>
      <c r="D8" s="40"/>
      <c r="E8" s="41" t="s">
        <v>12</v>
      </c>
      <c r="F8" s="44" t="n">
        <f aca="false">F9</f>
        <v>4750.87</v>
      </c>
      <c r="G8" s="59"/>
    </row>
    <row r="9" customFormat="false" ht="33.75" hidden="false" customHeight="true" outlineLevel="0" collapsed="false">
      <c r="A9" s="39" t="s">
        <v>64</v>
      </c>
      <c r="B9" s="40"/>
      <c r="C9" s="40"/>
      <c r="D9" s="40"/>
      <c r="E9" s="41" t="s">
        <v>65</v>
      </c>
      <c r="F9" s="44" t="n">
        <f aca="false">F10+F51+F65+F83+F91+F135+F143+F151</f>
        <v>4750.87</v>
      </c>
      <c r="G9" s="59"/>
    </row>
    <row r="10" customFormat="false" ht="21" hidden="false" customHeight="true" outlineLevel="0" collapsed="false">
      <c r="A10" s="20" t="s">
        <v>64</v>
      </c>
      <c r="B10" s="42" t="s">
        <v>13</v>
      </c>
      <c r="C10" s="42"/>
      <c r="D10" s="42"/>
      <c r="E10" s="43" t="s">
        <v>14</v>
      </c>
      <c r="F10" s="44" t="n">
        <f aca="false">F11+F38+F43</f>
        <v>1558.85</v>
      </c>
      <c r="G10" s="59"/>
    </row>
    <row r="11" customFormat="false" ht="44.25" hidden="false" customHeight="true" outlineLevel="0" collapsed="false">
      <c r="A11" s="16" t="s">
        <v>64</v>
      </c>
      <c r="B11" s="40" t="s">
        <v>15</v>
      </c>
      <c r="C11" s="40"/>
      <c r="D11" s="40"/>
      <c r="E11" s="45" t="s">
        <v>16</v>
      </c>
      <c r="F11" s="89" t="n">
        <v>1557.7</v>
      </c>
      <c r="G11" s="59"/>
    </row>
    <row r="12" customFormat="false" ht="48.75" hidden="false" customHeight="true" outlineLevel="0" collapsed="false">
      <c r="A12" s="16" t="s">
        <v>64</v>
      </c>
      <c r="B12" s="40" t="s">
        <v>15</v>
      </c>
      <c r="C12" s="40" t="s">
        <v>66</v>
      </c>
      <c r="D12" s="40"/>
      <c r="E12" s="45" t="s">
        <v>67</v>
      </c>
      <c r="F12" s="89" t="n">
        <v>1557.7</v>
      </c>
      <c r="G12" s="59"/>
    </row>
    <row r="13" customFormat="false" ht="21.75" hidden="false" customHeight="true" outlineLevel="0" collapsed="false">
      <c r="A13" s="16" t="s">
        <v>64</v>
      </c>
      <c r="B13" s="40" t="s">
        <v>15</v>
      </c>
      <c r="C13" s="40" t="s">
        <v>68</v>
      </c>
      <c r="D13" s="40"/>
      <c r="E13" s="45" t="s">
        <v>69</v>
      </c>
      <c r="F13" s="89"/>
      <c r="G13" s="59"/>
    </row>
    <row r="14" customFormat="false" ht="28.5" hidden="false" customHeight="true" outlineLevel="0" collapsed="false">
      <c r="A14" s="16" t="s">
        <v>64</v>
      </c>
      <c r="B14" s="40" t="s">
        <v>15</v>
      </c>
      <c r="C14" s="40" t="s">
        <v>70</v>
      </c>
      <c r="D14" s="40"/>
      <c r="E14" s="45" t="s">
        <v>71</v>
      </c>
      <c r="F14" s="89" t="n">
        <v>570.3</v>
      </c>
      <c r="G14" s="59"/>
    </row>
    <row r="15" customFormat="false" ht="55.5" hidden="false" customHeight="true" outlineLevel="0" collapsed="false">
      <c r="A15" s="16" t="s">
        <v>64</v>
      </c>
      <c r="B15" s="40" t="s">
        <v>15</v>
      </c>
      <c r="C15" s="40" t="s">
        <v>70</v>
      </c>
      <c r="D15" s="40" t="s">
        <v>72</v>
      </c>
      <c r="E15" s="45" t="s">
        <v>73</v>
      </c>
      <c r="F15" s="89" t="n">
        <v>570.3</v>
      </c>
      <c r="G15" s="59"/>
    </row>
    <row r="16" customFormat="false" ht="31.5" hidden="false" customHeight="true" outlineLevel="0" collapsed="false">
      <c r="A16" s="16" t="s">
        <v>64</v>
      </c>
      <c r="B16" s="40" t="s">
        <v>15</v>
      </c>
      <c r="C16" s="40" t="s">
        <v>70</v>
      </c>
      <c r="D16" s="40" t="s">
        <v>74</v>
      </c>
      <c r="E16" s="45" t="s">
        <v>75</v>
      </c>
      <c r="F16" s="89" t="n">
        <v>570.3</v>
      </c>
      <c r="G16" s="59"/>
    </row>
    <row r="17" customFormat="false" ht="19.5" hidden="false" customHeight="true" outlineLevel="0" collapsed="false">
      <c r="A17" s="16" t="s">
        <v>64</v>
      </c>
      <c r="B17" s="40" t="s">
        <v>15</v>
      </c>
      <c r="C17" s="40" t="s">
        <v>70</v>
      </c>
      <c r="D17" s="40" t="s">
        <v>76</v>
      </c>
      <c r="E17" s="45" t="s">
        <v>77</v>
      </c>
      <c r="F17" s="89" t="n">
        <v>550.8</v>
      </c>
      <c r="G17" s="59"/>
    </row>
    <row r="18" customFormat="false" ht="19.5" hidden="false" customHeight="true" outlineLevel="0" collapsed="false">
      <c r="A18" s="16"/>
      <c r="B18" s="40"/>
      <c r="C18" s="40"/>
      <c r="D18" s="40"/>
      <c r="E18" s="90" t="s">
        <v>242</v>
      </c>
      <c r="F18" s="91" t="n">
        <v>428</v>
      </c>
      <c r="G18" s="59"/>
    </row>
    <row r="19" customFormat="false" ht="19.5" hidden="false" customHeight="true" outlineLevel="0" collapsed="false">
      <c r="A19" s="16"/>
      <c r="B19" s="40"/>
      <c r="C19" s="40"/>
      <c r="D19" s="40"/>
      <c r="E19" s="90" t="s">
        <v>243</v>
      </c>
      <c r="F19" s="91" t="n">
        <v>122.8</v>
      </c>
      <c r="G19" s="59"/>
    </row>
    <row r="20" customFormat="false" ht="31.5" hidden="false" customHeight="true" outlineLevel="0" collapsed="false">
      <c r="A20" s="16" t="s">
        <v>64</v>
      </c>
      <c r="B20" s="40" t="s">
        <v>15</v>
      </c>
      <c r="C20" s="40" t="s">
        <v>70</v>
      </c>
      <c r="D20" s="40" t="s">
        <v>78</v>
      </c>
      <c r="E20" s="45" t="s">
        <v>79</v>
      </c>
      <c r="F20" s="89" t="n">
        <v>19.5</v>
      </c>
      <c r="G20" s="59"/>
    </row>
    <row r="21" customFormat="false" ht="21.75" hidden="false" customHeight="true" outlineLevel="0" collapsed="false">
      <c r="A21" s="16"/>
      <c r="B21" s="40"/>
      <c r="C21" s="40"/>
      <c r="D21" s="40"/>
      <c r="E21" s="90" t="s">
        <v>244</v>
      </c>
      <c r="F21" s="91" t="n">
        <v>15</v>
      </c>
      <c r="G21" s="59"/>
    </row>
    <row r="22" customFormat="false" ht="21.75" hidden="false" customHeight="true" outlineLevel="0" collapsed="false">
      <c r="A22" s="16"/>
      <c r="B22" s="40"/>
      <c r="C22" s="40"/>
      <c r="D22" s="40"/>
      <c r="E22" s="90" t="s">
        <v>245</v>
      </c>
      <c r="F22" s="91" t="n">
        <v>4.5</v>
      </c>
      <c r="G22" s="59"/>
    </row>
    <row r="23" customFormat="false" ht="31.5" hidden="false" customHeight="true" outlineLevel="0" collapsed="false">
      <c r="A23" s="16" t="s">
        <v>64</v>
      </c>
      <c r="B23" s="40" t="s">
        <v>15</v>
      </c>
      <c r="C23" s="40" t="s">
        <v>82</v>
      </c>
      <c r="D23" s="40"/>
      <c r="E23" s="45" t="s">
        <v>83</v>
      </c>
      <c r="F23" s="89" t="n">
        <v>987.4</v>
      </c>
      <c r="G23" s="59"/>
    </row>
    <row r="24" customFormat="false" ht="51.75" hidden="false" customHeight="true" outlineLevel="0" collapsed="false">
      <c r="A24" s="16" t="s">
        <v>64</v>
      </c>
      <c r="B24" s="40" t="s">
        <v>15</v>
      </c>
      <c r="C24" s="40" t="s">
        <v>82</v>
      </c>
      <c r="D24" s="40" t="s">
        <v>72</v>
      </c>
      <c r="E24" s="45" t="s">
        <v>84</v>
      </c>
      <c r="F24" s="89" t="n">
        <v>801.9</v>
      </c>
      <c r="G24" s="59"/>
    </row>
    <row r="25" customFormat="false" ht="33" hidden="false" customHeight="true" outlineLevel="0" collapsed="false">
      <c r="A25" s="16" t="s">
        <v>64</v>
      </c>
      <c r="B25" s="40" t="s">
        <v>15</v>
      </c>
      <c r="C25" s="40" t="s">
        <v>82</v>
      </c>
      <c r="D25" s="40" t="s">
        <v>74</v>
      </c>
      <c r="E25" s="45" t="s">
        <v>85</v>
      </c>
      <c r="F25" s="89" t="n">
        <v>801.9</v>
      </c>
      <c r="G25" s="59"/>
    </row>
    <row r="26" customFormat="false" ht="29.25" hidden="false" customHeight="true" outlineLevel="0" collapsed="false">
      <c r="A26" s="16"/>
      <c r="B26" s="40"/>
      <c r="C26" s="40" t="s">
        <v>82</v>
      </c>
      <c r="D26" s="40" t="s">
        <v>76</v>
      </c>
      <c r="E26" s="45" t="s">
        <v>77</v>
      </c>
      <c r="F26" s="89" t="n">
        <v>801.9</v>
      </c>
      <c r="G26" s="59"/>
    </row>
    <row r="27" customFormat="false" ht="24" hidden="false" customHeight="true" outlineLevel="0" collapsed="false">
      <c r="A27" s="16"/>
      <c r="B27" s="40"/>
      <c r="C27" s="40"/>
      <c r="D27" s="40"/>
      <c r="E27" s="90" t="s">
        <v>246</v>
      </c>
      <c r="F27" s="91" t="n">
        <v>611</v>
      </c>
      <c r="G27" s="59"/>
    </row>
    <row r="28" customFormat="false" ht="24" hidden="false" customHeight="true" outlineLevel="0" collapsed="false">
      <c r="A28" s="16"/>
      <c r="B28" s="40"/>
      <c r="C28" s="40"/>
      <c r="D28" s="40"/>
      <c r="E28" s="90" t="s">
        <v>243</v>
      </c>
      <c r="F28" s="91" t="n">
        <v>190.9</v>
      </c>
      <c r="G28" s="59"/>
    </row>
    <row r="29" customFormat="false" ht="33.75" hidden="false" customHeight="true" outlineLevel="0" collapsed="false">
      <c r="A29" s="16" t="s">
        <v>64</v>
      </c>
      <c r="B29" s="40" t="s">
        <v>15</v>
      </c>
      <c r="C29" s="40" t="s">
        <v>82</v>
      </c>
      <c r="D29" s="40" t="s">
        <v>86</v>
      </c>
      <c r="E29" s="45" t="s">
        <v>87</v>
      </c>
      <c r="F29" s="89" t="n">
        <v>185.5</v>
      </c>
      <c r="G29" s="59"/>
    </row>
    <row r="30" customFormat="false" ht="45" hidden="false" customHeight="true" outlineLevel="0" collapsed="false">
      <c r="A30" s="16" t="s">
        <v>64</v>
      </c>
      <c r="B30" s="40" t="s">
        <v>15</v>
      </c>
      <c r="C30" s="40" t="s">
        <v>82</v>
      </c>
      <c r="D30" s="40" t="s">
        <v>88</v>
      </c>
      <c r="E30" s="45" t="s">
        <v>89</v>
      </c>
      <c r="F30" s="89" t="n">
        <v>185.5</v>
      </c>
      <c r="G30" s="59"/>
    </row>
    <row r="31" customFormat="false" ht="30.75" hidden="false" customHeight="true" outlineLevel="0" collapsed="false">
      <c r="A31" s="16" t="s">
        <v>64</v>
      </c>
      <c r="B31" s="40" t="s">
        <v>15</v>
      </c>
      <c r="C31" s="40" t="s">
        <v>82</v>
      </c>
      <c r="D31" s="40" t="s">
        <v>90</v>
      </c>
      <c r="E31" s="45" t="s">
        <v>91</v>
      </c>
      <c r="F31" s="89" t="n">
        <v>185.5</v>
      </c>
      <c r="G31" s="59"/>
    </row>
    <row r="32" customFormat="false" ht="18" hidden="false" customHeight="true" outlineLevel="0" collapsed="false">
      <c r="A32" s="16"/>
      <c r="B32" s="40"/>
      <c r="C32" s="40"/>
      <c r="D32" s="40"/>
      <c r="E32" s="90" t="s">
        <v>247</v>
      </c>
      <c r="F32" s="91" t="n">
        <v>19.4</v>
      </c>
      <c r="G32" s="59"/>
    </row>
    <row r="33" customFormat="false" ht="18" hidden="false" customHeight="true" outlineLevel="0" collapsed="false">
      <c r="A33" s="16"/>
      <c r="B33" s="40"/>
      <c r="C33" s="40"/>
      <c r="D33" s="40"/>
      <c r="E33" s="90" t="s">
        <v>248</v>
      </c>
      <c r="F33" s="91" t="n">
        <v>1.8</v>
      </c>
      <c r="G33" s="59"/>
    </row>
    <row r="34" customFormat="false" ht="30.75" hidden="false" customHeight="true" outlineLevel="0" collapsed="false">
      <c r="A34" s="16"/>
      <c r="B34" s="40"/>
      <c r="C34" s="40"/>
      <c r="D34" s="40"/>
      <c r="E34" s="90" t="s">
        <v>249</v>
      </c>
      <c r="F34" s="91" t="n">
        <v>11.4</v>
      </c>
      <c r="G34" s="59"/>
    </row>
    <row r="35" customFormat="false" ht="30.75" hidden="false" customHeight="true" outlineLevel="0" collapsed="false">
      <c r="A35" s="16"/>
      <c r="B35" s="40"/>
      <c r="C35" s="40"/>
      <c r="D35" s="40"/>
      <c r="E35" s="90" t="s">
        <v>250</v>
      </c>
      <c r="F35" s="91" t="n">
        <v>49.6</v>
      </c>
      <c r="G35" s="59"/>
    </row>
    <row r="36" customFormat="false" ht="24" hidden="false" customHeight="true" outlineLevel="0" collapsed="false">
      <c r="A36" s="16"/>
      <c r="B36" s="40"/>
      <c r="C36" s="40"/>
      <c r="D36" s="40"/>
      <c r="E36" s="90" t="s">
        <v>251</v>
      </c>
      <c r="F36" s="91" t="n">
        <v>1.5</v>
      </c>
      <c r="G36" s="59"/>
    </row>
    <row r="37" customFormat="false" ht="30.75" hidden="false" customHeight="true" outlineLevel="0" collapsed="false">
      <c r="A37" s="16"/>
      <c r="B37" s="40"/>
      <c r="C37" s="40"/>
      <c r="D37" s="40"/>
      <c r="E37" s="90" t="s">
        <v>252</v>
      </c>
      <c r="F37" s="91" t="n">
        <v>101.8</v>
      </c>
      <c r="G37" s="59"/>
    </row>
    <row r="38" customFormat="false" ht="21" hidden="false" customHeight="true" outlineLevel="0" collapsed="false">
      <c r="A38" s="16" t="s">
        <v>64</v>
      </c>
      <c r="B38" s="40" t="s">
        <v>17</v>
      </c>
      <c r="C38" s="40"/>
      <c r="D38" s="40"/>
      <c r="E38" s="45" t="s">
        <v>96</v>
      </c>
      <c r="F38" s="89" t="n">
        <v>1</v>
      </c>
      <c r="G38" s="59"/>
    </row>
    <row r="39" customFormat="false" ht="21" hidden="false" customHeight="true" outlineLevel="0" collapsed="false">
      <c r="A39" s="16" t="s">
        <v>64</v>
      </c>
      <c r="B39" s="40" t="s">
        <v>17</v>
      </c>
      <c r="C39" s="40" t="s">
        <v>97</v>
      </c>
      <c r="D39" s="40"/>
      <c r="E39" s="45" t="s">
        <v>98</v>
      </c>
      <c r="F39" s="89" t="n">
        <v>1</v>
      </c>
      <c r="G39" s="59"/>
    </row>
    <row r="40" customFormat="false" ht="21" hidden="false" customHeight="true" outlineLevel="0" collapsed="false">
      <c r="A40" s="16" t="s">
        <v>64</v>
      </c>
      <c r="B40" s="40" t="s">
        <v>17</v>
      </c>
      <c r="C40" s="40" t="s">
        <v>99</v>
      </c>
      <c r="D40" s="40"/>
      <c r="E40" s="45" t="s">
        <v>100</v>
      </c>
      <c r="F40" s="89" t="n">
        <v>1</v>
      </c>
      <c r="G40" s="59"/>
    </row>
    <row r="41" customFormat="false" ht="21" hidden="false" customHeight="true" outlineLevel="0" collapsed="false">
      <c r="A41" s="16" t="s">
        <v>64</v>
      </c>
      <c r="B41" s="40" t="s">
        <v>17</v>
      </c>
      <c r="C41" s="40" t="s">
        <v>99</v>
      </c>
      <c r="D41" s="40" t="s">
        <v>101</v>
      </c>
      <c r="E41" s="45" t="s">
        <v>102</v>
      </c>
      <c r="F41" s="89" t="n">
        <v>1</v>
      </c>
      <c r="G41" s="59"/>
    </row>
    <row r="42" customFormat="false" ht="21" hidden="false" customHeight="true" outlineLevel="0" collapsed="false">
      <c r="A42" s="16"/>
      <c r="B42" s="40"/>
      <c r="C42" s="40"/>
      <c r="D42" s="40"/>
      <c r="E42" s="90" t="s">
        <v>253</v>
      </c>
      <c r="F42" s="91" t="n">
        <v>1</v>
      </c>
      <c r="G42" s="59"/>
    </row>
    <row r="43" customFormat="false" ht="19.5" hidden="false" customHeight="true" outlineLevel="0" collapsed="false">
      <c r="A43" s="16" t="s">
        <v>64</v>
      </c>
      <c r="B43" s="40" t="s">
        <v>19</v>
      </c>
      <c r="C43" s="40"/>
      <c r="D43" s="40"/>
      <c r="E43" s="45" t="s">
        <v>20</v>
      </c>
      <c r="F43" s="92" t="n">
        <v>0.15</v>
      </c>
      <c r="G43" s="59"/>
    </row>
    <row r="44" customFormat="false" ht="52.5" hidden="false" customHeight="true" outlineLevel="0" collapsed="false">
      <c r="A44" s="16" t="s">
        <v>64</v>
      </c>
      <c r="B44" s="40" t="s">
        <v>19</v>
      </c>
      <c r="C44" s="40" t="s">
        <v>66</v>
      </c>
      <c r="D44" s="40"/>
      <c r="E44" s="45" t="s">
        <v>67</v>
      </c>
      <c r="F44" s="92" t="n">
        <v>0.15</v>
      </c>
      <c r="G44" s="59"/>
    </row>
    <row r="45" customFormat="false" ht="54" hidden="false" customHeight="true" outlineLevel="0" collapsed="false">
      <c r="A45" s="16" t="s">
        <v>64</v>
      </c>
      <c r="B45" s="40" t="s">
        <v>19</v>
      </c>
      <c r="C45" s="40" t="s">
        <v>103</v>
      </c>
      <c r="D45" s="40"/>
      <c r="E45" s="45" t="s">
        <v>104</v>
      </c>
      <c r="F45" s="92" t="n">
        <v>0.15</v>
      </c>
      <c r="G45" s="59"/>
    </row>
    <row r="46" customFormat="false" ht="53.25" hidden="false" customHeight="true" outlineLevel="0" collapsed="false">
      <c r="A46" s="16" t="s">
        <v>64</v>
      </c>
      <c r="B46" s="40" t="s">
        <v>19</v>
      </c>
      <c r="C46" s="40" t="s">
        <v>110</v>
      </c>
      <c r="D46" s="40"/>
      <c r="E46" s="45" t="s">
        <v>111</v>
      </c>
      <c r="F46" s="92" t="n">
        <v>0.15</v>
      </c>
      <c r="G46" s="59"/>
    </row>
    <row r="47" customFormat="false" ht="28.5" hidden="false" customHeight="true" outlineLevel="0" collapsed="false">
      <c r="A47" s="16" t="s">
        <v>64</v>
      </c>
      <c r="B47" s="40" t="s">
        <v>19</v>
      </c>
      <c r="C47" s="40" t="s">
        <v>110</v>
      </c>
      <c r="D47" s="40" t="s">
        <v>86</v>
      </c>
      <c r="E47" s="45" t="s">
        <v>87</v>
      </c>
      <c r="F47" s="92" t="n">
        <v>0.15</v>
      </c>
      <c r="G47" s="59"/>
    </row>
    <row r="48" customFormat="false" ht="33.75" hidden="false" customHeight="true" outlineLevel="0" collapsed="false">
      <c r="A48" s="16" t="s">
        <v>64</v>
      </c>
      <c r="B48" s="40" t="s">
        <v>19</v>
      </c>
      <c r="C48" s="40" t="s">
        <v>110</v>
      </c>
      <c r="D48" s="40" t="s">
        <v>88</v>
      </c>
      <c r="E48" s="45" t="s">
        <v>89</v>
      </c>
      <c r="F48" s="92" t="n">
        <v>0.15</v>
      </c>
      <c r="G48" s="59"/>
    </row>
    <row r="49" customFormat="false" ht="30" hidden="false" customHeight="true" outlineLevel="0" collapsed="false">
      <c r="A49" s="16" t="s">
        <v>64</v>
      </c>
      <c r="B49" s="40" t="s">
        <v>19</v>
      </c>
      <c r="C49" s="40" t="s">
        <v>110</v>
      </c>
      <c r="D49" s="40" t="s">
        <v>90</v>
      </c>
      <c r="E49" s="45" t="s">
        <v>91</v>
      </c>
      <c r="F49" s="92" t="n">
        <v>0.15</v>
      </c>
      <c r="G49" s="59"/>
    </row>
    <row r="50" customFormat="false" ht="30" hidden="false" customHeight="true" outlineLevel="0" collapsed="false">
      <c r="A50" s="16"/>
      <c r="B50" s="40"/>
      <c r="C50" s="40"/>
      <c r="D50" s="40"/>
      <c r="E50" s="90" t="s">
        <v>254</v>
      </c>
      <c r="F50" s="93" t="n">
        <v>0.15</v>
      </c>
      <c r="G50" s="59"/>
    </row>
    <row r="51" customFormat="false" ht="24.75" hidden="false" customHeight="true" outlineLevel="0" collapsed="false">
      <c r="A51" s="26" t="s">
        <v>64</v>
      </c>
      <c r="B51" s="47" t="s">
        <v>21</v>
      </c>
      <c r="C51" s="40"/>
      <c r="D51" s="40"/>
      <c r="E51" s="43" t="s">
        <v>22</v>
      </c>
      <c r="F51" s="94" t="n">
        <v>73.6</v>
      </c>
      <c r="G51" s="59"/>
    </row>
    <row r="52" customFormat="false" ht="32.25" hidden="false" customHeight="true" outlineLevel="0" collapsed="false">
      <c r="A52" s="16" t="s">
        <v>64</v>
      </c>
      <c r="B52" s="40" t="s">
        <v>23</v>
      </c>
      <c r="C52" s="40"/>
      <c r="D52" s="40"/>
      <c r="E52" s="45" t="s">
        <v>24</v>
      </c>
      <c r="F52" s="89" t="n">
        <v>73.6</v>
      </c>
      <c r="G52" s="59"/>
    </row>
    <row r="53" customFormat="false" ht="54" hidden="false" customHeight="true" outlineLevel="0" collapsed="false">
      <c r="A53" s="16" t="s">
        <v>64</v>
      </c>
      <c r="B53" s="40" t="s">
        <v>23</v>
      </c>
      <c r="C53" s="40" t="s">
        <v>66</v>
      </c>
      <c r="D53" s="40"/>
      <c r="E53" s="45" t="s">
        <v>67</v>
      </c>
      <c r="F53" s="89" t="n">
        <v>73.6</v>
      </c>
      <c r="G53" s="59"/>
    </row>
    <row r="54" customFormat="false" ht="54" hidden="false" customHeight="true" outlineLevel="0" collapsed="false">
      <c r="A54" s="16" t="s">
        <v>64</v>
      </c>
      <c r="B54" s="40" t="s">
        <v>23</v>
      </c>
      <c r="C54" s="40" t="s">
        <v>103</v>
      </c>
      <c r="D54" s="40"/>
      <c r="E54" s="45" t="s">
        <v>104</v>
      </c>
      <c r="F54" s="89" t="n">
        <v>73.6</v>
      </c>
      <c r="G54" s="59"/>
    </row>
    <row r="55" customFormat="false" ht="54" hidden="false" customHeight="true" outlineLevel="0" collapsed="false">
      <c r="A55" s="16" t="s">
        <v>64</v>
      </c>
      <c r="B55" s="40" t="s">
        <v>23</v>
      </c>
      <c r="C55" s="40" t="s">
        <v>116</v>
      </c>
      <c r="D55" s="40"/>
      <c r="E55" s="45" t="s">
        <v>117</v>
      </c>
      <c r="F55" s="89" t="n">
        <v>73.6</v>
      </c>
      <c r="G55" s="59"/>
    </row>
    <row r="56" customFormat="false" ht="55.5" hidden="false" customHeight="true" outlineLevel="0" collapsed="false">
      <c r="A56" s="16" t="s">
        <v>64</v>
      </c>
      <c r="B56" s="40" t="s">
        <v>23</v>
      </c>
      <c r="C56" s="40" t="s">
        <v>116</v>
      </c>
      <c r="D56" s="40" t="s">
        <v>72</v>
      </c>
      <c r="E56" s="45" t="s">
        <v>73</v>
      </c>
      <c r="F56" s="89" t="n">
        <v>64.6</v>
      </c>
      <c r="G56" s="59"/>
    </row>
    <row r="57" customFormat="false" ht="34.5" hidden="false" customHeight="true" outlineLevel="0" collapsed="false">
      <c r="A57" s="16" t="s">
        <v>64</v>
      </c>
      <c r="B57" s="40" t="s">
        <v>23</v>
      </c>
      <c r="C57" s="40" t="s">
        <v>116</v>
      </c>
      <c r="D57" s="40" t="s">
        <v>74</v>
      </c>
      <c r="E57" s="45" t="s">
        <v>118</v>
      </c>
      <c r="F57" s="89" t="n">
        <v>64.6</v>
      </c>
      <c r="G57" s="59"/>
    </row>
    <row r="58" customFormat="false" ht="26.25" hidden="false" customHeight="true" outlineLevel="0" collapsed="false">
      <c r="A58" s="16" t="s">
        <v>64</v>
      </c>
      <c r="B58" s="40" t="s">
        <v>23</v>
      </c>
      <c r="C58" s="40" t="s">
        <v>116</v>
      </c>
      <c r="D58" s="40" t="s">
        <v>76</v>
      </c>
      <c r="E58" s="45" t="s">
        <v>77</v>
      </c>
      <c r="F58" s="89" t="n">
        <v>64.6</v>
      </c>
      <c r="G58" s="59"/>
    </row>
    <row r="59" customFormat="false" ht="26.25" hidden="false" customHeight="true" outlineLevel="0" collapsed="false">
      <c r="A59" s="16"/>
      <c r="B59" s="40"/>
      <c r="C59" s="40"/>
      <c r="D59" s="40"/>
      <c r="E59" s="90" t="s">
        <v>242</v>
      </c>
      <c r="F59" s="91" t="n">
        <v>49.6</v>
      </c>
      <c r="G59" s="59"/>
    </row>
    <row r="60" customFormat="false" ht="26.25" hidden="false" customHeight="true" outlineLevel="0" collapsed="false">
      <c r="A60" s="16"/>
      <c r="B60" s="40"/>
      <c r="C60" s="40"/>
      <c r="D60" s="40"/>
      <c r="E60" s="90" t="s">
        <v>243</v>
      </c>
      <c r="F60" s="91" t="n">
        <v>15</v>
      </c>
      <c r="G60" s="59"/>
    </row>
    <row r="61" customFormat="false" ht="27" hidden="false" customHeight="true" outlineLevel="0" collapsed="false">
      <c r="A61" s="16" t="s">
        <v>64</v>
      </c>
      <c r="B61" s="40" t="s">
        <v>23</v>
      </c>
      <c r="C61" s="40" t="s">
        <v>116</v>
      </c>
      <c r="D61" s="40" t="s">
        <v>86</v>
      </c>
      <c r="E61" s="45" t="s">
        <v>119</v>
      </c>
      <c r="F61" s="89" t="n">
        <v>9</v>
      </c>
      <c r="G61" s="59"/>
    </row>
    <row r="62" customFormat="false" ht="40.5" hidden="false" customHeight="true" outlineLevel="0" collapsed="false">
      <c r="A62" s="16" t="s">
        <v>64</v>
      </c>
      <c r="B62" s="40" t="s">
        <v>23</v>
      </c>
      <c r="C62" s="40" t="s">
        <v>116</v>
      </c>
      <c r="D62" s="40" t="s">
        <v>88</v>
      </c>
      <c r="E62" s="45" t="s">
        <v>120</v>
      </c>
      <c r="F62" s="89" t="n">
        <v>9</v>
      </c>
      <c r="G62" s="59"/>
    </row>
    <row r="63" customFormat="false" ht="37.5" hidden="false" customHeight="true" outlineLevel="0" collapsed="false">
      <c r="A63" s="16" t="s">
        <v>64</v>
      </c>
      <c r="B63" s="40" t="s">
        <v>23</v>
      </c>
      <c r="C63" s="40" t="s">
        <v>116</v>
      </c>
      <c r="D63" s="40" t="s">
        <v>90</v>
      </c>
      <c r="E63" s="45" t="s">
        <v>91</v>
      </c>
      <c r="F63" s="89" t="n">
        <v>9</v>
      </c>
      <c r="G63" s="59"/>
    </row>
    <row r="64" customFormat="false" ht="24" hidden="false" customHeight="true" outlineLevel="0" collapsed="false">
      <c r="A64" s="16"/>
      <c r="B64" s="40"/>
      <c r="C64" s="40"/>
      <c r="D64" s="40"/>
      <c r="E64" s="90" t="s">
        <v>255</v>
      </c>
      <c r="F64" s="91" t="n">
        <v>9</v>
      </c>
      <c r="G64" s="59"/>
    </row>
    <row r="65" customFormat="false" ht="41.25" hidden="false" customHeight="true" outlineLevel="0" collapsed="false">
      <c r="A65" s="26" t="s">
        <v>64</v>
      </c>
      <c r="B65" s="47" t="s">
        <v>25</v>
      </c>
      <c r="C65" s="40"/>
      <c r="D65" s="40"/>
      <c r="E65" s="43" t="s">
        <v>26</v>
      </c>
      <c r="F65" s="94" t="n">
        <f aca="false">F66+F74</f>
        <v>149</v>
      </c>
      <c r="G65" s="59"/>
    </row>
    <row r="66" customFormat="false" ht="29.25" hidden="false" customHeight="true" outlineLevel="0" collapsed="false">
      <c r="A66" s="16" t="s">
        <v>64</v>
      </c>
      <c r="B66" s="40" t="s">
        <v>27</v>
      </c>
      <c r="C66" s="40"/>
      <c r="D66" s="40"/>
      <c r="E66" s="45" t="s">
        <v>121</v>
      </c>
      <c r="F66" s="89" t="n">
        <v>24</v>
      </c>
      <c r="G66" s="59"/>
    </row>
    <row r="67" customFormat="false" ht="57.75" hidden="false" customHeight="true" outlineLevel="0" collapsed="false">
      <c r="A67" s="16" t="s">
        <v>64</v>
      </c>
      <c r="B67" s="40" t="s">
        <v>27</v>
      </c>
      <c r="C67" s="40" t="s">
        <v>66</v>
      </c>
      <c r="D67" s="40"/>
      <c r="E67" s="45" t="s">
        <v>67</v>
      </c>
      <c r="F67" s="89" t="n">
        <v>24</v>
      </c>
      <c r="G67" s="59"/>
    </row>
    <row r="68" customFormat="false" ht="52.5" hidden="false" customHeight="true" outlineLevel="0" collapsed="false">
      <c r="A68" s="16" t="s">
        <v>64</v>
      </c>
      <c r="B68" s="40" t="s">
        <v>27</v>
      </c>
      <c r="C68" s="40" t="s">
        <v>103</v>
      </c>
      <c r="D68" s="40"/>
      <c r="E68" s="45" t="s">
        <v>104</v>
      </c>
      <c r="F68" s="89" t="n">
        <v>24</v>
      </c>
      <c r="G68" s="59"/>
    </row>
    <row r="69" customFormat="false" ht="27.75" hidden="false" customHeight="true" outlineLevel="0" collapsed="false">
      <c r="A69" s="16" t="s">
        <v>64</v>
      </c>
      <c r="B69" s="40" t="s">
        <v>27</v>
      </c>
      <c r="C69" s="40" t="s">
        <v>122</v>
      </c>
      <c r="D69" s="40"/>
      <c r="E69" s="45" t="s">
        <v>121</v>
      </c>
      <c r="F69" s="89" t="n">
        <v>24</v>
      </c>
      <c r="G69" s="59"/>
    </row>
    <row r="70" customFormat="false" ht="28.5" hidden="false" customHeight="true" outlineLevel="0" collapsed="false">
      <c r="A70" s="16" t="s">
        <v>64</v>
      </c>
      <c r="B70" s="40" t="s">
        <v>27</v>
      </c>
      <c r="C70" s="40" t="s">
        <v>122</v>
      </c>
      <c r="D70" s="40" t="s">
        <v>86</v>
      </c>
      <c r="E70" s="45" t="s">
        <v>119</v>
      </c>
      <c r="F70" s="89" t="n">
        <v>24</v>
      </c>
      <c r="G70" s="59"/>
    </row>
    <row r="71" customFormat="false" ht="42.75" hidden="false" customHeight="true" outlineLevel="0" collapsed="false">
      <c r="A71" s="16" t="s">
        <v>64</v>
      </c>
      <c r="B71" s="40" t="s">
        <v>27</v>
      </c>
      <c r="C71" s="40" t="s">
        <v>122</v>
      </c>
      <c r="D71" s="40" t="s">
        <v>88</v>
      </c>
      <c r="E71" s="45" t="s">
        <v>120</v>
      </c>
      <c r="F71" s="89" t="n">
        <v>24</v>
      </c>
      <c r="G71" s="59"/>
    </row>
    <row r="72" customFormat="false" ht="29.25" hidden="false" customHeight="true" outlineLevel="0" collapsed="false">
      <c r="A72" s="16" t="s">
        <v>64</v>
      </c>
      <c r="B72" s="40" t="s">
        <v>27</v>
      </c>
      <c r="C72" s="40" t="s">
        <v>122</v>
      </c>
      <c r="D72" s="40" t="s">
        <v>90</v>
      </c>
      <c r="E72" s="45" t="s">
        <v>91</v>
      </c>
      <c r="F72" s="89" t="n">
        <v>24</v>
      </c>
      <c r="G72" s="59"/>
    </row>
    <row r="73" customFormat="false" ht="29.25" hidden="false" customHeight="true" outlineLevel="0" collapsed="false">
      <c r="A73" s="16"/>
      <c r="B73" s="40"/>
      <c r="C73" s="40"/>
      <c r="D73" s="40"/>
      <c r="E73" s="90" t="s">
        <v>256</v>
      </c>
      <c r="F73" s="91" t="n">
        <v>24</v>
      </c>
      <c r="G73" s="59"/>
    </row>
    <row r="74" customFormat="false" ht="23.25" hidden="false" customHeight="true" outlineLevel="0" collapsed="false">
      <c r="A74" s="16" t="s">
        <v>64</v>
      </c>
      <c r="B74" s="40" t="s">
        <v>29</v>
      </c>
      <c r="C74" s="40"/>
      <c r="D74" s="40"/>
      <c r="E74" s="45" t="s">
        <v>30</v>
      </c>
      <c r="F74" s="89" t="n">
        <v>125</v>
      </c>
      <c r="G74" s="59"/>
    </row>
    <row r="75" customFormat="false" ht="53.25" hidden="false" customHeight="true" outlineLevel="0" collapsed="false">
      <c r="A75" s="16" t="s">
        <v>64</v>
      </c>
      <c r="B75" s="40" t="s">
        <v>29</v>
      </c>
      <c r="C75" s="40" t="s">
        <v>66</v>
      </c>
      <c r="D75" s="40"/>
      <c r="E75" s="45" t="s">
        <v>67</v>
      </c>
      <c r="F75" s="89" t="n">
        <v>125</v>
      </c>
      <c r="G75" s="59"/>
    </row>
    <row r="76" customFormat="false" ht="51.75" hidden="false" customHeight="true" outlineLevel="0" collapsed="false">
      <c r="A76" s="16" t="s">
        <v>64</v>
      </c>
      <c r="B76" s="40" t="s">
        <v>29</v>
      </c>
      <c r="C76" s="40" t="s">
        <v>103</v>
      </c>
      <c r="D76" s="40"/>
      <c r="E76" s="45" t="s">
        <v>104</v>
      </c>
      <c r="F76" s="89" t="n">
        <v>125</v>
      </c>
      <c r="G76" s="59"/>
    </row>
    <row r="77" customFormat="false" ht="27" hidden="false" customHeight="true" outlineLevel="0" collapsed="false">
      <c r="A77" s="16" t="s">
        <v>64</v>
      </c>
      <c r="B77" s="40" t="s">
        <v>29</v>
      </c>
      <c r="C77" s="40" t="s">
        <v>123</v>
      </c>
      <c r="D77" s="40"/>
      <c r="E77" s="45" t="s">
        <v>124</v>
      </c>
      <c r="F77" s="89" t="n">
        <v>125</v>
      </c>
      <c r="G77" s="59"/>
    </row>
    <row r="78" customFormat="false" ht="32.25" hidden="false" customHeight="true" outlineLevel="0" collapsed="false">
      <c r="A78" s="16" t="s">
        <v>64</v>
      </c>
      <c r="B78" s="40" t="s">
        <v>29</v>
      </c>
      <c r="C78" s="40" t="s">
        <v>123</v>
      </c>
      <c r="D78" s="40" t="s">
        <v>86</v>
      </c>
      <c r="E78" s="45" t="s">
        <v>119</v>
      </c>
      <c r="F78" s="89" t="n">
        <v>125</v>
      </c>
      <c r="G78" s="59"/>
    </row>
    <row r="79" customFormat="false" ht="30.75" hidden="false" customHeight="true" outlineLevel="0" collapsed="false">
      <c r="A79" s="16" t="s">
        <v>64</v>
      </c>
      <c r="B79" s="40" t="s">
        <v>29</v>
      </c>
      <c r="C79" s="40" t="s">
        <v>123</v>
      </c>
      <c r="D79" s="40" t="s">
        <v>88</v>
      </c>
      <c r="E79" s="45" t="s">
        <v>120</v>
      </c>
      <c r="F79" s="89" t="n">
        <v>125</v>
      </c>
      <c r="G79" s="59"/>
    </row>
    <row r="80" customFormat="false" ht="29.25" hidden="false" customHeight="true" outlineLevel="0" collapsed="false">
      <c r="A80" s="16" t="s">
        <v>64</v>
      </c>
      <c r="B80" s="40" t="s">
        <v>29</v>
      </c>
      <c r="C80" s="40" t="s">
        <v>123</v>
      </c>
      <c r="D80" s="40" t="s">
        <v>90</v>
      </c>
      <c r="E80" s="45" t="s">
        <v>91</v>
      </c>
      <c r="F80" s="89" t="n">
        <v>125</v>
      </c>
      <c r="G80" s="59"/>
    </row>
    <row r="81" customFormat="false" ht="23.25" hidden="false" customHeight="true" outlineLevel="0" collapsed="false">
      <c r="A81" s="16"/>
      <c r="B81" s="40"/>
      <c r="C81" s="40"/>
      <c r="D81" s="40"/>
      <c r="E81" s="90" t="s">
        <v>257</v>
      </c>
      <c r="F81" s="91" t="n">
        <v>105</v>
      </c>
      <c r="G81" s="59"/>
    </row>
    <row r="82" customFormat="false" ht="23.25" hidden="false" customHeight="true" outlineLevel="0" collapsed="false">
      <c r="A82" s="16"/>
      <c r="B82" s="40"/>
      <c r="C82" s="40"/>
      <c r="D82" s="40"/>
      <c r="E82" s="90" t="s">
        <v>255</v>
      </c>
      <c r="F82" s="91" t="n">
        <v>20</v>
      </c>
      <c r="G82" s="59"/>
    </row>
    <row r="83" customFormat="false" ht="28.5" hidden="false" customHeight="true" outlineLevel="0" collapsed="false">
      <c r="A83" s="26" t="s">
        <v>64</v>
      </c>
      <c r="B83" s="47" t="s">
        <v>31</v>
      </c>
      <c r="C83" s="40"/>
      <c r="D83" s="40"/>
      <c r="E83" s="43" t="s">
        <v>32</v>
      </c>
      <c r="F83" s="94" t="n">
        <v>1128.7</v>
      </c>
      <c r="G83" s="59"/>
    </row>
    <row r="84" customFormat="false" ht="16.5" hidden="false" customHeight="true" outlineLevel="0" collapsed="false">
      <c r="A84" s="16" t="s">
        <v>64</v>
      </c>
      <c r="B84" s="40" t="s">
        <v>33</v>
      </c>
      <c r="C84" s="40"/>
      <c r="D84" s="40"/>
      <c r="E84" s="45" t="s">
        <v>34</v>
      </c>
      <c r="F84" s="89" t="n">
        <v>1128.7</v>
      </c>
      <c r="G84" s="59"/>
    </row>
    <row r="85" customFormat="false" ht="54" hidden="false" customHeight="true" outlineLevel="0" collapsed="false">
      <c r="A85" s="16" t="s">
        <v>64</v>
      </c>
      <c r="B85" s="40" t="s">
        <v>33</v>
      </c>
      <c r="C85" s="40" t="s">
        <v>66</v>
      </c>
      <c r="D85" s="40"/>
      <c r="E85" s="45" t="s">
        <v>125</v>
      </c>
      <c r="F85" s="89" t="n">
        <v>1128.7</v>
      </c>
      <c r="G85" s="59"/>
    </row>
    <row r="86" customFormat="false" ht="54" hidden="false" customHeight="true" outlineLevel="0" collapsed="false">
      <c r="A86" s="16" t="s">
        <v>64</v>
      </c>
      <c r="B86" s="40" t="s">
        <v>33</v>
      </c>
      <c r="C86" s="40" t="s">
        <v>103</v>
      </c>
      <c r="D86" s="40"/>
      <c r="E86" s="45" t="s">
        <v>104</v>
      </c>
      <c r="F86" s="89" t="n">
        <v>1128.7</v>
      </c>
      <c r="G86" s="59"/>
    </row>
    <row r="87" customFormat="false" ht="53.25" hidden="false" customHeight="true" outlineLevel="0" collapsed="false">
      <c r="A87" s="16" t="s">
        <v>64</v>
      </c>
      <c r="B87" s="40" t="s">
        <v>33</v>
      </c>
      <c r="C87" s="40" t="s">
        <v>126</v>
      </c>
      <c r="D87" s="40"/>
      <c r="E87" s="48" t="s">
        <v>127</v>
      </c>
      <c r="F87" s="89" t="n">
        <v>1128.7</v>
      </c>
      <c r="G87" s="59"/>
    </row>
    <row r="88" customFormat="false" ht="18.75" hidden="false" customHeight="true" outlineLevel="0" collapsed="false">
      <c r="A88" s="16" t="s">
        <v>64</v>
      </c>
      <c r="B88" s="40" t="s">
        <v>33</v>
      </c>
      <c r="C88" s="40" t="s">
        <v>126</v>
      </c>
      <c r="D88" s="40" t="s">
        <v>128</v>
      </c>
      <c r="E88" s="48" t="s">
        <v>129</v>
      </c>
      <c r="F88" s="89" t="n">
        <v>1128.7</v>
      </c>
      <c r="G88" s="59"/>
    </row>
    <row r="89" customFormat="false" ht="18.75" hidden="false" customHeight="true" outlineLevel="0" collapsed="false">
      <c r="A89" s="16" t="s">
        <v>64</v>
      </c>
      <c r="B89" s="40" t="s">
        <v>33</v>
      </c>
      <c r="C89" s="40" t="s">
        <v>126</v>
      </c>
      <c r="D89" s="40" t="s">
        <v>130</v>
      </c>
      <c r="E89" s="48" t="s">
        <v>131</v>
      </c>
      <c r="F89" s="89" t="n">
        <v>1128.7</v>
      </c>
      <c r="G89" s="59"/>
    </row>
    <row r="90" customFormat="false" ht="33" hidden="false" customHeight="true" outlineLevel="0" collapsed="false">
      <c r="A90" s="16"/>
      <c r="B90" s="40"/>
      <c r="C90" s="40"/>
      <c r="D90" s="40"/>
      <c r="E90" s="95" t="s">
        <v>258</v>
      </c>
      <c r="F90" s="91" t="n">
        <v>1128.7</v>
      </c>
      <c r="G90" s="59"/>
    </row>
    <row r="91" customFormat="false" ht="27.75" hidden="false" customHeight="true" outlineLevel="0" collapsed="false">
      <c r="A91" s="26" t="s">
        <v>64</v>
      </c>
      <c r="B91" s="47" t="s">
        <v>37</v>
      </c>
      <c r="C91" s="40"/>
      <c r="D91" s="40"/>
      <c r="E91" s="43" t="s">
        <v>38</v>
      </c>
      <c r="F91" s="94" t="n">
        <f aca="false">F92+F93+F106</f>
        <v>680.5</v>
      </c>
      <c r="G91" s="59"/>
    </row>
    <row r="92" customFormat="false" ht="17.25" hidden="false" customHeight="true" outlineLevel="0" collapsed="false">
      <c r="A92" s="16" t="s">
        <v>64</v>
      </c>
      <c r="B92" s="40" t="s">
        <v>39</v>
      </c>
      <c r="C92" s="40"/>
      <c r="D92" s="40"/>
      <c r="E92" s="45" t="s">
        <v>40</v>
      </c>
      <c r="F92" s="89"/>
      <c r="G92" s="59"/>
    </row>
    <row r="93" customFormat="false" ht="21.75" hidden="false" customHeight="true" outlineLevel="0" collapsed="false">
      <c r="A93" s="16" t="s">
        <v>64</v>
      </c>
      <c r="B93" s="40" t="s">
        <v>41</v>
      </c>
      <c r="C93" s="40"/>
      <c r="D93" s="40"/>
      <c r="E93" s="45" t="s">
        <v>42</v>
      </c>
      <c r="F93" s="89" t="n">
        <f aca="false">F96+F101</f>
        <v>182.9</v>
      </c>
      <c r="G93" s="59"/>
    </row>
    <row r="94" customFormat="false" ht="45.75" hidden="false" customHeight="true" outlineLevel="0" collapsed="false">
      <c r="A94" s="16" t="s">
        <v>64</v>
      </c>
      <c r="B94" s="40" t="s">
        <v>41</v>
      </c>
      <c r="C94" s="40" t="s">
        <v>133</v>
      </c>
      <c r="D94" s="40"/>
      <c r="E94" s="45" t="s">
        <v>146</v>
      </c>
      <c r="F94" s="89" t="n">
        <f aca="false">F93</f>
        <v>182.9</v>
      </c>
      <c r="G94" s="59"/>
    </row>
    <row r="95" customFormat="false" ht="29.25" hidden="false" customHeight="true" outlineLevel="0" collapsed="false">
      <c r="A95" s="16" t="s">
        <v>64</v>
      </c>
      <c r="B95" s="40" t="s">
        <v>41</v>
      </c>
      <c r="C95" s="40" t="s">
        <v>147</v>
      </c>
      <c r="D95" s="40"/>
      <c r="E95" s="45" t="s">
        <v>148</v>
      </c>
      <c r="F95" s="89" t="n">
        <f aca="false">F94</f>
        <v>182.9</v>
      </c>
      <c r="G95" s="59"/>
    </row>
    <row r="96" customFormat="false" ht="31.5" hidden="false" customHeight="true" outlineLevel="0" collapsed="false">
      <c r="A96" s="16" t="s">
        <v>64</v>
      </c>
      <c r="B96" s="40" t="s">
        <v>41</v>
      </c>
      <c r="C96" s="40" t="s">
        <v>151</v>
      </c>
      <c r="D96" s="40"/>
      <c r="E96" s="45" t="s">
        <v>152</v>
      </c>
      <c r="F96" s="89" t="n">
        <v>150</v>
      </c>
      <c r="G96" s="59"/>
    </row>
    <row r="97" customFormat="false" ht="27.75" hidden="false" customHeight="true" outlineLevel="0" collapsed="false">
      <c r="A97" s="16" t="s">
        <v>64</v>
      </c>
      <c r="B97" s="40" t="s">
        <v>41</v>
      </c>
      <c r="C97" s="40" t="s">
        <v>151</v>
      </c>
      <c r="D97" s="40" t="s">
        <v>86</v>
      </c>
      <c r="E97" s="45" t="s">
        <v>87</v>
      </c>
      <c r="F97" s="89" t="n">
        <v>150</v>
      </c>
      <c r="G97" s="59"/>
    </row>
    <row r="98" customFormat="false" ht="37.5" hidden="false" customHeight="true" outlineLevel="0" collapsed="false">
      <c r="A98" s="16" t="s">
        <v>64</v>
      </c>
      <c r="B98" s="40" t="s">
        <v>41</v>
      </c>
      <c r="C98" s="40" t="s">
        <v>151</v>
      </c>
      <c r="D98" s="40" t="s">
        <v>88</v>
      </c>
      <c r="E98" s="45" t="s">
        <v>89</v>
      </c>
      <c r="F98" s="89" t="n">
        <v>150</v>
      </c>
      <c r="G98" s="59"/>
    </row>
    <row r="99" customFormat="false" ht="33.75" hidden="false" customHeight="true" outlineLevel="0" collapsed="false">
      <c r="A99" s="16" t="s">
        <v>64</v>
      </c>
      <c r="B99" s="40" t="s">
        <v>41</v>
      </c>
      <c r="C99" s="40" t="s">
        <v>151</v>
      </c>
      <c r="D99" s="40" t="s">
        <v>90</v>
      </c>
      <c r="E99" s="45" t="s">
        <v>91</v>
      </c>
      <c r="F99" s="89" t="n">
        <v>150</v>
      </c>
      <c r="G99" s="59"/>
    </row>
    <row r="100" customFormat="false" ht="27.75" hidden="false" customHeight="true" outlineLevel="0" collapsed="false">
      <c r="A100" s="16"/>
      <c r="B100" s="40"/>
      <c r="C100" s="40"/>
      <c r="D100" s="40"/>
      <c r="E100" s="90" t="s">
        <v>259</v>
      </c>
      <c r="F100" s="91" t="n">
        <v>150</v>
      </c>
      <c r="G100" s="59"/>
    </row>
    <row r="101" customFormat="false" ht="25.5" hidden="false" customHeight="true" outlineLevel="0" collapsed="false">
      <c r="A101" s="16" t="s">
        <v>64</v>
      </c>
      <c r="B101" s="40" t="s">
        <v>41</v>
      </c>
      <c r="C101" s="40" t="s">
        <v>260</v>
      </c>
      <c r="D101" s="40"/>
      <c r="E101" s="45" t="s">
        <v>156</v>
      </c>
      <c r="F101" s="89" t="n">
        <v>32.9</v>
      </c>
      <c r="G101" s="59"/>
    </row>
    <row r="102" customFormat="false" ht="37.5" hidden="false" customHeight="true" outlineLevel="0" collapsed="false">
      <c r="A102" s="16" t="s">
        <v>64</v>
      </c>
      <c r="B102" s="40" t="s">
        <v>41</v>
      </c>
      <c r="C102" s="40" t="s">
        <v>260</v>
      </c>
      <c r="D102" s="40" t="s">
        <v>86</v>
      </c>
      <c r="E102" s="45" t="s">
        <v>87</v>
      </c>
      <c r="F102" s="89" t="n">
        <v>32.9</v>
      </c>
      <c r="G102" s="59"/>
    </row>
    <row r="103" customFormat="false" ht="37.5" hidden="false" customHeight="true" outlineLevel="0" collapsed="false">
      <c r="A103" s="16" t="s">
        <v>64</v>
      </c>
      <c r="B103" s="40" t="s">
        <v>41</v>
      </c>
      <c r="C103" s="40" t="s">
        <v>260</v>
      </c>
      <c r="D103" s="40" t="s">
        <v>88</v>
      </c>
      <c r="E103" s="45" t="s">
        <v>89</v>
      </c>
      <c r="F103" s="89" t="n">
        <v>32.9</v>
      </c>
      <c r="G103" s="59"/>
    </row>
    <row r="104" customFormat="false" ht="37.5" hidden="false" customHeight="true" outlineLevel="0" collapsed="false">
      <c r="A104" s="16" t="s">
        <v>64</v>
      </c>
      <c r="B104" s="40" t="s">
        <v>41</v>
      </c>
      <c r="C104" s="40" t="s">
        <v>260</v>
      </c>
      <c r="D104" s="40" t="s">
        <v>90</v>
      </c>
      <c r="E104" s="45" t="s">
        <v>91</v>
      </c>
      <c r="F104" s="89" t="n">
        <v>32.9</v>
      </c>
      <c r="G104" s="59"/>
    </row>
    <row r="105" customFormat="false" ht="27" hidden="false" customHeight="true" outlineLevel="0" collapsed="false">
      <c r="A105" s="16"/>
      <c r="B105" s="40"/>
      <c r="C105" s="40"/>
      <c r="D105" s="40"/>
      <c r="E105" s="90" t="s">
        <v>259</v>
      </c>
      <c r="F105" s="91" t="n">
        <v>32.9</v>
      </c>
      <c r="G105" s="59"/>
    </row>
    <row r="106" customFormat="false" ht="19.5" hidden="false" customHeight="true" outlineLevel="0" collapsed="false">
      <c r="A106" s="16" t="s">
        <v>64</v>
      </c>
      <c r="B106" s="40" t="s">
        <v>43</v>
      </c>
      <c r="C106" s="40"/>
      <c r="D106" s="40"/>
      <c r="E106" s="45" t="s">
        <v>44</v>
      </c>
      <c r="F106" s="89" t="n">
        <f aca="false">F109+F114+F119+F124+F129</f>
        <v>497.6</v>
      </c>
      <c r="G106" s="59"/>
    </row>
    <row r="107" customFormat="false" ht="43.5" hidden="false" customHeight="true" outlineLevel="0" collapsed="false">
      <c r="A107" s="16" t="s">
        <v>64</v>
      </c>
      <c r="B107" s="40" t="s">
        <v>43</v>
      </c>
      <c r="C107" s="40" t="s">
        <v>133</v>
      </c>
      <c r="D107" s="40"/>
      <c r="E107" s="45" t="s">
        <v>157</v>
      </c>
      <c r="F107" s="89" t="n">
        <f aca="false">F106</f>
        <v>497.6</v>
      </c>
      <c r="G107" s="59"/>
    </row>
    <row r="108" customFormat="false" ht="30" hidden="false" customHeight="true" outlineLevel="0" collapsed="false">
      <c r="A108" s="16" t="s">
        <v>64</v>
      </c>
      <c r="B108" s="40" t="s">
        <v>43</v>
      </c>
      <c r="C108" s="40" t="s">
        <v>135</v>
      </c>
      <c r="D108" s="40"/>
      <c r="E108" s="45" t="s">
        <v>158</v>
      </c>
      <c r="F108" s="89" t="n">
        <f aca="false">F107</f>
        <v>497.6</v>
      </c>
      <c r="G108" s="59"/>
    </row>
    <row r="109" customFormat="false" ht="21" hidden="false" customHeight="true" outlineLevel="0" collapsed="false">
      <c r="A109" s="16" t="s">
        <v>64</v>
      </c>
      <c r="B109" s="40" t="s">
        <v>43</v>
      </c>
      <c r="C109" s="40" t="s">
        <v>159</v>
      </c>
      <c r="D109" s="40"/>
      <c r="E109" s="45" t="s">
        <v>160</v>
      </c>
      <c r="F109" s="89" t="n">
        <v>280.3</v>
      </c>
      <c r="G109" s="59"/>
    </row>
    <row r="110" customFormat="false" ht="26.25" hidden="false" customHeight="true" outlineLevel="0" collapsed="false">
      <c r="A110" s="16" t="s">
        <v>64</v>
      </c>
      <c r="B110" s="40" t="s">
        <v>43</v>
      </c>
      <c r="C110" s="40" t="s">
        <v>159</v>
      </c>
      <c r="D110" s="40" t="s">
        <v>86</v>
      </c>
      <c r="E110" s="45" t="s">
        <v>87</v>
      </c>
      <c r="F110" s="89" t="n">
        <v>280.3</v>
      </c>
      <c r="G110" s="59"/>
    </row>
    <row r="111" customFormat="false" ht="39" hidden="false" customHeight="true" outlineLevel="0" collapsed="false">
      <c r="A111" s="16" t="s">
        <v>64</v>
      </c>
      <c r="B111" s="40" t="s">
        <v>43</v>
      </c>
      <c r="C111" s="40" t="s">
        <v>159</v>
      </c>
      <c r="D111" s="40" t="s">
        <v>88</v>
      </c>
      <c r="E111" s="45" t="s">
        <v>89</v>
      </c>
      <c r="F111" s="89" t="n">
        <v>280.3</v>
      </c>
      <c r="G111" s="59"/>
    </row>
    <row r="112" customFormat="false" ht="39" hidden="false" customHeight="true" outlineLevel="0" collapsed="false">
      <c r="A112" s="16" t="s">
        <v>64</v>
      </c>
      <c r="B112" s="40" t="s">
        <v>43</v>
      </c>
      <c r="C112" s="40" t="s">
        <v>159</v>
      </c>
      <c r="D112" s="40" t="s">
        <v>90</v>
      </c>
      <c r="E112" s="45" t="s">
        <v>91</v>
      </c>
      <c r="F112" s="89" t="n">
        <v>280.3</v>
      </c>
      <c r="G112" s="59"/>
    </row>
    <row r="113" customFormat="false" ht="23.25" hidden="false" customHeight="true" outlineLevel="0" collapsed="false">
      <c r="A113" s="16"/>
      <c r="B113" s="40"/>
      <c r="C113" s="40"/>
      <c r="D113" s="40"/>
      <c r="E113" s="90" t="s">
        <v>261</v>
      </c>
      <c r="F113" s="91" t="n">
        <v>280.3</v>
      </c>
      <c r="G113" s="59"/>
    </row>
    <row r="114" customFormat="false" ht="38.25" hidden="false" customHeight="true" outlineLevel="0" collapsed="false">
      <c r="A114" s="16" t="s">
        <v>64</v>
      </c>
      <c r="B114" s="40" t="s">
        <v>43</v>
      </c>
      <c r="C114" s="40" t="s">
        <v>161</v>
      </c>
      <c r="D114" s="40"/>
      <c r="E114" s="45" t="s">
        <v>162</v>
      </c>
      <c r="F114" s="89" t="n">
        <v>105</v>
      </c>
      <c r="G114" s="59"/>
    </row>
    <row r="115" customFormat="false" ht="29.25" hidden="false" customHeight="true" outlineLevel="0" collapsed="false">
      <c r="A115" s="16" t="s">
        <v>64</v>
      </c>
      <c r="B115" s="40" t="s">
        <v>43</v>
      </c>
      <c r="C115" s="40" t="s">
        <v>161</v>
      </c>
      <c r="D115" s="40" t="s">
        <v>86</v>
      </c>
      <c r="E115" s="45" t="s">
        <v>87</v>
      </c>
      <c r="F115" s="89" t="n">
        <v>105</v>
      </c>
      <c r="G115" s="59"/>
    </row>
    <row r="116" customFormat="false" ht="32.25" hidden="false" customHeight="true" outlineLevel="0" collapsed="false">
      <c r="A116" s="16" t="s">
        <v>64</v>
      </c>
      <c r="B116" s="40" t="s">
        <v>43</v>
      </c>
      <c r="C116" s="40" t="s">
        <v>161</v>
      </c>
      <c r="D116" s="40" t="s">
        <v>88</v>
      </c>
      <c r="E116" s="45" t="s">
        <v>89</v>
      </c>
      <c r="F116" s="89" t="n">
        <v>105</v>
      </c>
      <c r="G116" s="59"/>
    </row>
    <row r="117" customFormat="false" ht="31.5" hidden="false" customHeight="true" outlineLevel="0" collapsed="false">
      <c r="A117" s="16" t="s">
        <v>64</v>
      </c>
      <c r="B117" s="40" t="s">
        <v>43</v>
      </c>
      <c r="C117" s="40" t="s">
        <v>161</v>
      </c>
      <c r="D117" s="40" t="s">
        <v>90</v>
      </c>
      <c r="E117" s="45" t="s">
        <v>91</v>
      </c>
      <c r="F117" s="89" t="n">
        <v>105</v>
      </c>
      <c r="G117" s="59"/>
    </row>
    <row r="118" customFormat="false" ht="24" hidden="false" customHeight="true" outlineLevel="0" collapsed="false">
      <c r="A118" s="16"/>
      <c r="B118" s="40"/>
      <c r="C118" s="40"/>
      <c r="D118" s="40"/>
      <c r="E118" s="90" t="s">
        <v>262</v>
      </c>
      <c r="F118" s="91" t="n">
        <v>105</v>
      </c>
      <c r="G118" s="59"/>
    </row>
    <row r="119" customFormat="false" ht="25.5" hidden="false" customHeight="true" outlineLevel="0" collapsed="false">
      <c r="A119" s="16" t="s">
        <v>64</v>
      </c>
      <c r="B119" s="40" t="s">
        <v>43</v>
      </c>
      <c r="C119" s="40" t="s">
        <v>163</v>
      </c>
      <c r="D119" s="40"/>
      <c r="E119" s="45" t="s">
        <v>207</v>
      </c>
      <c r="F119" s="89" t="n">
        <v>52.3</v>
      </c>
      <c r="G119" s="59"/>
    </row>
    <row r="120" customFormat="false" ht="27" hidden="false" customHeight="true" outlineLevel="0" collapsed="false">
      <c r="A120" s="16" t="s">
        <v>64</v>
      </c>
      <c r="B120" s="40" t="s">
        <v>43</v>
      </c>
      <c r="C120" s="40" t="s">
        <v>163</v>
      </c>
      <c r="D120" s="40" t="s">
        <v>86</v>
      </c>
      <c r="E120" s="45" t="s">
        <v>119</v>
      </c>
      <c r="F120" s="89" t="n">
        <v>52.3</v>
      </c>
      <c r="G120" s="59"/>
    </row>
    <row r="121" customFormat="false" ht="28.5" hidden="false" customHeight="true" outlineLevel="0" collapsed="false">
      <c r="A121" s="16" t="s">
        <v>64</v>
      </c>
      <c r="B121" s="40" t="s">
        <v>43</v>
      </c>
      <c r="C121" s="40" t="s">
        <v>163</v>
      </c>
      <c r="D121" s="40" t="s">
        <v>88</v>
      </c>
      <c r="E121" s="45" t="s">
        <v>89</v>
      </c>
      <c r="F121" s="89" t="n">
        <v>52.3</v>
      </c>
      <c r="G121" s="59"/>
    </row>
    <row r="122" customFormat="false" ht="28.5" hidden="false" customHeight="true" outlineLevel="0" collapsed="false">
      <c r="A122" s="16" t="s">
        <v>64</v>
      </c>
      <c r="B122" s="40" t="s">
        <v>43</v>
      </c>
      <c r="C122" s="40" t="s">
        <v>163</v>
      </c>
      <c r="D122" s="40" t="s">
        <v>90</v>
      </c>
      <c r="E122" s="45" t="s">
        <v>91</v>
      </c>
      <c r="F122" s="89" t="n">
        <v>52.3</v>
      </c>
      <c r="G122" s="59"/>
    </row>
    <row r="123" customFormat="false" ht="21" hidden="false" customHeight="true" outlineLevel="0" collapsed="false">
      <c r="A123" s="16"/>
      <c r="B123" s="40"/>
      <c r="C123" s="40"/>
      <c r="D123" s="40"/>
      <c r="E123" s="90" t="s">
        <v>262</v>
      </c>
      <c r="F123" s="91" t="n">
        <v>52.3</v>
      </c>
      <c r="G123" s="59"/>
    </row>
    <row r="124" customFormat="false" ht="28.5" hidden="false" customHeight="true" outlineLevel="0" collapsed="false">
      <c r="A124" s="16" t="s">
        <v>64</v>
      </c>
      <c r="B124" s="40" t="s">
        <v>43</v>
      </c>
      <c r="C124" s="40" t="s">
        <v>165</v>
      </c>
      <c r="D124" s="40"/>
      <c r="E124" s="45" t="s">
        <v>166</v>
      </c>
      <c r="F124" s="89" t="n">
        <v>40</v>
      </c>
      <c r="G124" s="59"/>
    </row>
    <row r="125" customFormat="false" ht="24" hidden="false" customHeight="true" outlineLevel="0" collapsed="false">
      <c r="A125" s="16" t="s">
        <v>64</v>
      </c>
      <c r="B125" s="40" t="s">
        <v>43</v>
      </c>
      <c r="C125" s="40" t="s">
        <v>165</v>
      </c>
      <c r="D125" s="40" t="s">
        <v>86</v>
      </c>
      <c r="E125" s="45" t="s">
        <v>87</v>
      </c>
      <c r="F125" s="89" t="n">
        <v>40</v>
      </c>
      <c r="G125" s="59"/>
    </row>
    <row r="126" customFormat="false" ht="34.5" hidden="false" customHeight="true" outlineLevel="0" collapsed="false">
      <c r="A126" s="16" t="s">
        <v>64</v>
      </c>
      <c r="B126" s="40" t="s">
        <v>43</v>
      </c>
      <c r="C126" s="40" t="s">
        <v>165</v>
      </c>
      <c r="D126" s="40" t="s">
        <v>88</v>
      </c>
      <c r="E126" s="45" t="s">
        <v>89</v>
      </c>
      <c r="F126" s="89" t="n">
        <v>40</v>
      </c>
      <c r="G126" s="59"/>
    </row>
    <row r="127" customFormat="false" ht="31.5" hidden="false" customHeight="true" outlineLevel="0" collapsed="false">
      <c r="A127" s="16" t="s">
        <v>64</v>
      </c>
      <c r="B127" s="40" t="s">
        <v>43</v>
      </c>
      <c r="C127" s="40" t="s">
        <v>165</v>
      </c>
      <c r="D127" s="40" t="s">
        <v>90</v>
      </c>
      <c r="E127" s="45" t="s">
        <v>91</v>
      </c>
      <c r="F127" s="89" t="n">
        <v>40</v>
      </c>
      <c r="G127" s="59"/>
    </row>
    <row r="128" customFormat="false" ht="25.5" hidden="false" customHeight="true" outlineLevel="0" collapsed="false">
      <c r="A128" s="16"/>
      <c r="B128" s="40"/>
      <c r="C128" s="40"/>
      <c r="D128" s="40"/>
      <c r="E128" s="90" t="s">
        <v>263</v>
      </c>
      <c r="F128" s="91" t="n">
        <v>40</v>
      </c>
      <c r="G128" s="59"/>
    </row>
    <row r="129" customFormat="false" ht="28.5" hidden="false" customHeight="true" outlineLevel="0" collapsed="false">
      <c r="A129" s="16" t="s">
        <v>167</v>
      </c>
      <c r="B129" s="40" t="s">
        <v>43</v>
      </c>
      <c r="C129" s="40" t="s">
        <v>168</v>
      </c>
      <c r="D129" s="40"/>
      <c r="E129" s="45" t="s">
        <v>169</v>
      </c>
      <c r="F129" s="96" t="n">
        <v>20</v>
      </c>
      <c r="G129" s="59"/>
    </row>
    <row r="130" customFormat="false" ht="30" hidden="false" customHeight="true" outlineLevel="0" collapsed="false">
      <c r="A130" s="16" t="s">
        <v>167</v>
      </c>
      <c r="B130" s="40" t="s">
        <v>43</v>
      </c>
      <c r="C130" s="40" t="s">
        <v>168</v>
      </c>
      <c r="D130" s="40" t="s">
        <v>86</v>
      </c>
      <c r="E130" s="45" t="s">
        <v>87</v>
      </c>
      <c r="F130" s="96" t="n">
        <v>20</v>
      </c>
      <c r="G130" s="59"/>
    </row>
    <row r="131" customFormat="false" ht="33.75" hidden="false" customHeight="true" outlineLevel="0" collapsed="false">
      <c r="A131" s="16" t="s">
        <v>167</v>
      </c>
      <c r="B131" s="40" t="s">
        <v>43</v>
      </c>
      <c r="C131" s="40" t="s">
        <v>168</v>
      </c>
      <c r="D131" s="40" t="s">
        <v>88</v>
      </c>
      <c r="E131" s="45" t="s">
        <v>89</v>
      </c>
      <c r="F131" s="96" t="n">
        <v>20</v>
      </c>
      <c r="G131" s="59"/>
    </row>
    <row r="132" customFormat="false" ht="30" hidden="false" customHeight="true" outlineLevel="0" collapsed="false">
      <c r="A132" s="16" t="s">
        <v>167</v>
      </c>
      <c r="B132" s="40" t="s">
        <v>43</v>
      </c>
      <c r="C132" s="40" t="s">
        <v>168</v>
      </c>
      <c r="D132" s="40" t="s">
        <v>90</v>
      </c>
      <c r="E132" s="45" t="s">
        <v>91</v>
      </c>
      <c r="F132" s="96" t="n">
        <v>20</v>
      </c>
      <c r="G132" s="59"/>
    </row>
    <row r="133" customFormat="false" ht="21.75" hidden="false" customHeight="true" outlineLevel="0" collapsed="false">
      <c r="A133" s="16"/>
      <c r="B133" s="40"/>
      <c r="C133" s="40"/>
      <c r="D133" s="40"/>
      <c r="E133" s="90" t="s">
        <v>262</v>
      </c>
      <c r="F133" s="97" t="n">
        <v>14</v>
      </c>
      <c r="G133" s="59"/>
    </row>
    <row r="134" customFormat="false" ht="21.75" hidden="false" customHeight="true" outlineLevel="0" collapsed="false">
      <c r="A134" s="16"/>
      <c r="B134" s="40"/>
      <c r="C134" s="40"/>
      <c r="D134" s="40"/>
      <c r="E134" s="90" t="s">
        <v>255</v>
      </c>
      <c r="F134" s="97" t="n">
        <v>6</v>
      </c>
      <c r="G134" s="59"/>
    </row>
    <row r="135" customFormat="false" ht="28.5" hidden="false" customHeight="true" outlineLevel="0" collapsed="false">
      <c r="A135" s="26" t="s">
        <v>64</v>
      </c>
      <c r="B135" s="47" t="s">
        <v>45</v>
      </c>
      <c r="C135" s="40"/>
      <c r="D135" s="40"/>
      <c r="E135" s="43" t="s">
        <v>46</v>
      </c>
      <c r="F135" s="94" t="n">
        <v>41.4</v>
      </c>
      <c r="G135" s="59"/>
    </row>
    <row r="136" customFormat="false" ht="20.25" hidden="false" customHeight="true" outlineLevel="0" collapsed="false">
      <c r="A136" s="16" t="s">
        <v>64</v>
      </c>
      <c r="B136" s="40" t="s">
        <v>47</v>
      </c>
      <c r="C136" s="40"/>
      <c r="D136" s="40"/>
      <c r="E136" s="45" t="s">
        <v>48</v>
      </c>
      <c r="F136" s="96" t="n">
        <v>41.4</v>
      </c>
      <c r="G136" s="59"/>
    </row>
    <row r="137" customFormat="false" ht="51.75" hidden="false" customHeight="true" outlineLevel="0" collapsed="false">
      <c r="A137" s="16" t="s">
        <v>64</v>
      </c>
      <c r="B137" s="40" t="s">
        <v>47</v>
      </c>
      <c r="C137" s="40" t="s">
        <v>66</v>
      </c>
      <c r="D137" s="40"/>
      <c r="E137" s="45" t="s">
        <v>125</v>
      </c>
      <c r="F137" s="96" t="n">
        <v>41.4</v>
      </c>
      <c r="G137" s="59"/>
    </row>
    <row r="138" customFormat="false" ht="55.5" hidden="false" customHeight="true" outlineLevel="0" collapsed="false">
      <c r="A138" s="16" t="s">
        <v>64</v>
      </c>
      <c r="B138" s="40" t="s">
        <v>47</v>
      </c>
      <c r="C138" s="40" t="s">
        <v>103</v>
      </c>
      <c r="D138" s="40"/>
      <c r="E138" s="45" t="s">
        <v>104</v>
      </c>
      <c r="F138" s="96" t="n">
        <v>41.4</v>
      </c>
      <c r="G138" s="59"/>
    </row>
    <row r="139" customFormat="false" ht="51" hidden="false" customHeight="true" outlineLevel="0" collapsed="false">
      <c r="A139" s="16" t="s">
        <v>64</v>
      </c>
      <c r="B139" s="40" t="s">
        <v>47</v>
      </c>
      <c r="C139" s="40" t="s">
        <v>172</v>
      </c>
      <c r="D139" s="40"/>
      <c r="E139" s="45" t="s">
        <v>173</v>
      </c>
      <c r="F139" s="96" t="n">
        <v>41.4</v>
      </c>
      <c r="G139" s="59"/>
    </row>
    <row r="140" customFormat="false" ht="24.75" hidden="false" customHeight="true" outlineLevel="0" collapsed="false">
      <c r="A140" s="16" t="s">
        <v>64</v>
      </c>
      <c r="B140" s="40" t="s">
        <v>47</v>
      </c>
      <c r="C140" s="40" t="s">
        <v>172</v>
      </c>
      <c r="D140" s="40" t="s">
        <v>174</v>
      </c>
      <c r="E140" s="45" t="s">
        <v>175</v>
      </c>
      <c r="F140" s="96" t="n">
        <v>41.4</v>
      </c>
      <c r="G140" s="59"/>
    </row>
    <row r="141" customFormat="false" ht="24" hidden="false" customHeight="true" outlineLevel="0" collapsed="false">
      <c r="A141" s="16" t="s">
        <v>64</v>
      </c>
      <c r="B141" s="40" t="s">
        <v>47</v>
      </c>
      <c r="C141" s="40" t="s">
        <v>172</v>
      </c>
      <c r="D141" s="40" t="s">
        <v>176</v>
      </c>
      <c r="E141" s="45" t="s">
        <v>177</v>
      </c>
      <c r="F141" s="96" t="n">
        <v>41.4</v>
      </c>
      <c r="G141" s="59"/>
    </row>
    <row r="142" customFormat="false" ht="26.25" hidden="false" customHeight="true" outlineLevel="0" collapsed="false">
      <c r="A142" s="16"/>
      <c r="B142" s="40"/>
      <c r="C142" s="40"/>
      <c r="D142" s="40"/>
      <c r="E142" s="90" t="s">
        <v>264</v>
      </c>
      <c r="F142" s="97" t="n">
        <v>41.4</v>
      </c>
      <c r="G142" s="59"/>
    </row>
    <row r="143" customFormat="false" ht="30.75" hidden="false" customHeight="true" outlineLevel="0" collapsed="false">
      <c r="A143" s="26" t="s">
        <v>64</v>
      </c>
      <c r="B143" s="47" t="s">
        <v>51</v>
      </c>
      <c r="C143" s="40"/>
      <c r="D143" s="40"/>
      <c r="E143" s="43" t="s">
        <v>52</v>
      </c>
      <c r="F143" s="94" t="n">
        <v>32.3</v>
      </c>
      <c r="G143" s="59"/>
    </row>
    <row r="144" customFormat="false" ht="21.75" hidden="false" customHeight="true" outlineLevel="0" collapsed="false">
      <c r="A144" s="16" t="s">
        <v>64</v>
      </c>
      <c r="B144" s="40" t="s">
        <v>53</v>
      </c>
      <c r="C144" s="40"/>
      <c r="D144" s="40"/>
      <c r="E144" s="45" t="s">
        <v>54</v>
      </c>
      <c r="F144" s="96" t="n">
        <v>32.3</v>
      </c>
      <c r="G144" s="59"/>
    </row>
    <row r="145" customFormat="false" ht="55.5" hidden="false" customHeight="true" outlineLevel="0" collapsed="false">
      <c r="A145" s="16" t="s">
        <v>64</v>
      </c>
      <c r="B145" s="40" t="s">
        <v>53</v>
      </c>
      <c r="C145" s="40" t="s">
        <v>66</v>
      </c>
      <c r="D145" s="40"/>
      <c r="E145" s="45" t="s">
        <v>125</v>
      </c>
      <c r="F145" s="96" t="n">
        <v>32.3</v>
      </c>
      <c r="G145" s="59"/>
    </row>
    <row r="146" customFormat="false" ht="57.75" hidden="false" customHeight="true" outlineLevel="0" collapsed="false">
      <c r="A146" s="16" t="s">
        <v>64</v>
      </c>
      <c r="B146" s="40" t="s">
        <v>53</v>
      </c>
      <c r="C146" s="40" t="s">
        <v>103</v>
      </c>
      <c r="D146" s="40"/>
      <c r="E146" s="45" t="s">
        <v>104</v>
      </c>
      <c r="F146" s="96" t="n">
        <v>32.3</v>
      </c>
      <c r="G146" s="59"/>
    </row>
    <row r="147" customFormat="false" ht="51.75" hidden="false" customHeight="true" outlineLevel="0" collapsed="false">
      <c r="A147" s="16" t="s">
        <v>64</v>
      </c>
      <c r="B147" s="40" t="s">
        <v>53</v>
      </c>
      <c r="C147" s="40" t="s">
        <v>188</v>
      </c>
      <c r="D147" s="40"/>
      <c r="E147" s="45" t="s">
        <v>189</v>
      </c>
      <c r="F147" s="96" t="n">
        <v>32.3</v>
      </c>
      <c r="G147" s="59"/>
    </row>
    <row r="148" customFormat="false" ht="28.5" hidden="false" customHeight="true" outlineLevel="0" collapsed="false">
      <c r="A148" s="16" t="s">
        <v>64</v>
      </c>
      <c r="B148" s="40" t="s">
        <v>53</v>
      </c>
      <c r="C148" s="40" t="s">
        <v>188</v>
      </c>
      <c r="D148" s="40" t="s">
        <v>88</v>
      </c>
      <c r="E148" s="45" t="s">
        <v>89</v>
      </c>
      <c r="F148" s="96" t="n">
        <v>32.3</v>
      </c>
      <c r="G148" s="59"/>
    </row>
    <row r="149" customFormat="false" ht="28.5" hidden="false" customHeight="true" outlineLevel="0" collapsed="false">
      <c r="A149" s="16" t="s">
        <v>64</v>
      </c>
      <c r="B149" s="40" t="s">
        <v>53</v>
      </c>
      <c r="C149" s="40" t="s">
        <v>188</v>
      </c>
      <c r="D149" s="40" t="s">
        <v>90</v>
      </c>
      <c r="E149" s="45" t="s">
        <v>91</v>
      </c>
      <c r="F149" s="96" t="n">
        <v>32.3</v>
      </c>
      <c r="G149" s="59"/>
    </row>
    <row r="150" customFormat="false" ht="28.5" hidden="false" customHeight="true" outlineLevel="0" collapsed="false">
      <c r="A150" s="16"/>
      <c r="B150" s="40"/>
      <c r="C150" s="40"/>
      <c r="D150" s="40"/>
      <c r="E150" s="90" t="s">
        <v>253</v>
      </c>
      <c r="F150" s="97" t="n">
        <v>32.3</v>
      </c>
      <c r="G150" s="59"/>
    </row>
    <row r="151" customFormat="false" ht="48" hidden="false" customHeight="true" outlineLevel="0" collapsed="false">
      <c r="A151" s="26" t="s">
        <v>64</v>
      </c>
      <c r="B151" s="47" t="s">
        <v>55</v>
      </c>
      <c r="C151" s="40"/>
      <c r="D151" s="40"/>
      <c r="E151" s="52" t="s">
        <v>56</v>
      </c>
      <c r="F151" s="94" t="n">
        <f aca="false">F152</f>
        <v>1086.52</v>
      </c>
      <c r="G151" s="59"/>
    </row>
    <row r="152" customFormat="false" ht="18.75" hidden="false" customHeight="true" outlineLevel="0" collapsed="false">
      <c r="A152" s="16" t="s">
        <v>64</v>
      </c>
      <c r="B152" s="40" t="s">
        <v>193</v>
      </c>
      <c r="C152" s="40"/>
      <c r="D152" s="40"/>
      <c r="E152" s="45" t="s">
        <v>57</v>
      </c>
      <c r="F152" s="96" t="n">
        <f aca="false">F153</f>
        <v>1086.52</v>
      </c>
      <c r="G152" s="59"/>
    </row>
    <row r="153" customFormat="false" ht="53.25" hidden="false" customHeight="true" outlineLevel="0" collapsed="false">
      <c r="A153" s="16" t="s">
        <v>64</v>
      </c>
      <c r="B153" s="40" t="s">
        <v>193</v>
      </c>
      <c r="C153" s="40" t="s">
        <v>66</v>
      </c>
      <c r="D153" s="40"/>
      <c r="E153" s="45" t="s">
        <v>125</v>
      </c>
      <c r="F153" s="96" t="n">
        <f aca="false">F154</f>
        <v>1086.52</v>
      </c>
      <c r="G153" s="59"/>
    </row>
    <row r="154" customFormat="false" ht="56.25" hidden="false" customHeight="true" outlineLevel="0" collapsed="false">
      <c r="A154" s="16" t="s">
        <v>64</v>
      </c>
      <c r="B154" s="40" t="s">
        <v>193</v>
      </c>
      <c r="C154" s="40" t="s">
        <v>194</v>
      </c>
      <c r="D154" s="40"/>
      <c r="E154" s="45" t="s">
        <v>104</v>
      </c>
      <c r="F154" s="96" t="n">
        <f aca="false">F155+F159</f>
        <v>1086.52</v>
      </c>
      <c r="G154" s="59"/>
    </row>
    <row r="155" customFormat="false" ht="58.5" hidden="false" customHeight="true" outlineLevel="0" collapsed="false">
      <c r="A155" s="16" t="s">
        <v>64</v>
      </c>
      <c r="B155" s="53" t="s">
        <v>193</v>
      </c>
      <c r="C155" s="40" t="s">
        <v>195</v>
      </c>
      <c r="D155" s="40"/>
      <c r="E155" s="48" t="s">
        <v>196</v>
      </c>
      <c r="F155" s="98" t="n">
        <v>1085.52</v>
      </c>
      <c r="G155" s="59"/>
    </row>
    <row r="156" customFormat="false" ht="16.5" hidden="false" customHeight="true" outlineLevel="0" collapsed="false">
      <c r="A156" s="16" t="s">
        <v>64</v>
      </c>
      <c r="B156" s="55" t="s">
        <v>193</v>
      </c>
      <c r="C156" s="40" t="s">
        <v>195</v>
      </c>
      <c r="D156" s="40" t="s">
        <v>128</v>
      </c>
      <c r="E156" s="48" t="s">
        <v>197</v>
      </c>
      <c r="F156" s="98" t="n">
        <v>1085.52</v>
      </c>
      <c r="G156" s="59"/>
    </row>
    <row r="157" customFormat="false" ht="16.5" hidden="false" customHeight="true" outlineLevel="0" collapsed="false">
      <c r="A157" s="16" t="s">
        <v>64</v>
      </c>
      <c r="B157" s="55" t="s">
        <v>193</v>
      </c>
      <c r="C157" s="40" t="s">
        <v>195</v>
      </c>
      <c r="D157" s="40" t="s">
        <v>130</v>
      </c>
      <c r="E157" s="48" t="s">
        <v>198</v>
      </c>
      <c r="F157" s="98" t="n">
        <v>1085.52</v>
      </c>
      <c r="G157" s="59"/>
    </row>
    <row r="158" customFormat="false" ht="25.5" hidden="false" customHeight="true" outlineLevel="0" collapsed="false">
      <c r="A158" s="16"/>
      <c r="B158" s="55"/>
      <c r="C158" s="40"/>
      <c r="D158" s="40"/>
      <c r="E158" s="95" t="s">
        <v>258</v>
      </c>
      <c r="F158" s="99" t="n">
        <v>731.3</v>
      </c>
      <c r="G158" s="59"/>
    </row>
    <row r="159" customFormat="false" ht="57" hidden="false" customHeight="true" outlineLevel="0" collapsed="false">
      <c r="A159" s="16" t="s">
        <v>64</v>
      </c>
      <c r="B159" s="55" t="s">
        <v>193</v>
      </c>
      <c r="C159" s="40" t="s">
        <v>199</v>
      </c>
      <c r="D159" s="40"/>
      <c r="E159" s="48" t="s">
        <v>200</v>
      </c>
      <c r="F159" s="96" t="n">
        <v>1</v>
      </c>
      <c r="G159" s="59"/>
    </row>
    <row r="160" customFormat="false" ht="16.5" hidden="false" customHeight="true" outlineLevel="0" collapsed="false">
      <c r="A160" s="16" t="s">
        <v>64</v>
      </c>
      <c r="B160" s="55" t="s">
        <v>193</v>
      </c>
      <c r="C160" s="40" t="s">
        <v>199</v>
      </c>
      <c r="D160" s="40" t="s">
        <v>128</v>
      </c>
      <c r="E160" s="48" t="s">
        <v>129</v>
      </c>
      <c r="F160" s="96" t="n">
        <v>1</v>
      </c>
      <c r="G160" s="59"/>
    </row>
    <row r="161" customFormat="false" ht="14.25" hidden="false" customHeight="true" outlineLevel="0" collapsed="false">
      <c r="A161" s="16" t="s">
        <v>64</v>
      </c>
      <c r="B161" s="55" t="s">
        <v>193</v>
      </c>
      <c r="C161" s="40" t="s">
        <v>199</v>
      </c>
      <c r="D161" s="40" t="s">
        <v>130</v>
      </c>
      <c r="E161" s="45" t="s">
        <v>131</v>
      </c>
      <c r="F161" s="96" t="n">
        <v>1</v>
      </c>
      <c r="G161" s="59"/>
    </row>
    <row r="162" customFormat="false" ht="25.5" hidden="false" customHeight="false" outlineLevel="0" collapsed="false">
      <c r="A162" s="16"/>
      <c r="B162" s="55"/>
      <c r="C162" s="40"/>
      <c r="D162" s="40"/>
      <c r="E162" s="90" t="s">
        <v>258</v>
      </c>
      <c r="F162" s="97" t="n">
        <v>1</v>
      </c>
    </row>
    <row r="163" customFormat="false" ht="12.75" hidden="false" customHeight="false" outlineLevel="0" collapsed="false">
      <c r="F163" s="57"/>
    </row>
  </sheetData>
  <mergeCells count="10">
    <mergeCell ref="E1:G1"/>
    <mergeCell ref="A2:F2"/>
    <mergeCell ref="A3:E3"/>
    <mergeCell ref="A4:E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5-16T06:32:01Z</cp:lastPrinted>
  <dcterms:modified xsi:type="dcterms:W3CDTF">2017-05-16T06:34:26Z</dcterms:modified>
  <cp:revision>0</cp:revision>
  <dc:subject/>
  <dc:title/>
</cp:coreProperties>
</file>