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t xml:space="preserve">Характеристика муниципальной программы</t>
  </si>
  <si>
    <t xml:space="preserve">Приложение 1 к постановлению №18б от 21.03.17г.</t>
  </si>
  <si>
    <t xml:space="preserve">к муниципальной программе _________________________</t>
  </si>
  <si>
    <t xml:space="preserve">Развитие жилищно-коммунального хозяйства Западнодвинского сельского поселения Западнодвинского района Тверской области на 2015 -2019 гг.</t>
  </si>
  <si>
    <t xml:space="preserve">"Развитие жилищно-коммунального хозяйства Западнодв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Западнодв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местного бюджета на расходы  сетей водоснабжения, где проведен ремонт по ФАИП  местные инициативы;( мест.бюджет)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ед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Западнодвинского сельского поселения 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 0- 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тановлению воинских захоронений"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частков.</t>
    </r>
  </si>
  <si>
    <t xml:space="preserve">шт.</t>
  </si>
  <si>
    <t xml:space="preserve">Мероприятие 2.004 "Расходы по разработке и составлению генеральных планов поселения.</t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Calibri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7"/>
    <col collapsed="false" customWidth="true" hidden="false" outlineLevel="0" max="28" min="28" style="0" width="53.41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9.41"/>
    <col collapsed="false" customWidth="true" hidden="false" outlineLevel="0" max="32" min="32" style="0" width="8.56"/>
    <col collapsed="false" customWidth="true" hidden="false" outlineLevel="0" max="33" min="33" style="0" width="8.41"/>
    <col collapsed="false" customWidth="true" hidden="false" outlineLevel="0" max="35" min="34" style="0" width="8.85"/>
    <col collapsed="false" customWidth="true" hidden="false" outlineLevel="0" max="36" min="36" style="0" width="9.56"/>
    <col collapsed="false" customWidth="true" hidden="false" outlineLevel="0" max="38" min="37" style="0" width="9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3" customFormat="true" ht="12.75" hidden="false" customHeight="true" outlineLevel="0" collapsed="false"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3" customFormat="true" ht="45.7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3" customFormat="true" ht="12.75" hidden="false" customHeight="true" outlineLevel="0" collapsed="false"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E4" s="4" t="s">
        <v>6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3" customFormat="true" ht="12.75" hidden="false" customHeight="true" outlineLevel="0" collapsed="false">
      <c r="AK5" s="4"/>
      <c r="AL5" s="4"/>
      <c r="AM5" s="4"/>
      <c r="AN5" s="4"/>
      <c r="AO5" s="4"/>
      <c r="AP5" s="4"/>
    </row>
    <row r="6" s="3" customFormat="true" ht="12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K6" s="4"/>
      <c r="AL6" s="4"/>
      <c r="AM6" s="4"/>
      <c r="AN6" s="4"/>
      <c r="AO6" s="4"/>
      <c r="AP6" s="4"/>
    </row>
    <row r="7" s="3" customFormat="true" ht="12.75" hidden="false" customHeight="true" outlineLevel="0" collapsed="false">
      <c r="AK7" s="4"/>
      <c r="AL7" s="4"/>
      <c r="AM7" s="4"/>
      <c r="AN7" s="4"/>
      <c r="AO7" s="4"/>
      <c r="AP7" s="4"/>
    </row>
    <row r="8" s="3" customFormat="tru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AK8" s="6"/>
      <c r="AL8" s="6"/>
      <c r="AM8" s="6"/>
      <c r="AN8" s="6"/>
      <c r="AO8" s="6"/>
      <c r="AP8" s="6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K9" s="6"/>
      <c r="AL9" s="6"/>
      <c r="AM9" s="6"/>
      <c r="AN9" s="6"/>
      <c r="AO9" s="6"/>
      <c r="AP9" s="6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2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3" customFormat="true" ht="12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s="3" customFormat="true" ht="12.7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s="3" customFormat="true" ht="12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3" customFormat="true" ht="12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3" customFormat="true" ht="3.75" hidden="false" customHeight="true" outlineLevel="0" collapsed="false"/>
    <row r="17" s="3" customFormat="true" ht="17.2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7</v>
      </c>
      <c r="S17" s="10"/>
      <c r="T17" s="10"/>
      <c r="U17" s="10"/>
      <c r="V17" s="10"/>
      <c r="W17" s="10"/>
      <c r="X17" s="10"/>
      <c r="Y17" s="10"/>
      <c r="Z17" s="10"/>
      <c r="AA17" s="10"/>
      <c r="AB17" s="11" t="s">
        <v>18</v>
      </c>
      <c r="AC17" s="11" t="s">
        <v>19</v>
      </c>
      <c r="AD17" s="11" t="s">
        <v>20</v>
      </c>
      <c r="AE17" s="11" t="s">
        <v>21</v>
      </c>
      <c r="AF17" s="11"/>
      <c r="AG17" s="11"/>
      <c r="AH17" s="11"/>
      <c r="AI17" s="11"/>
      <c r="AJ17" s="11" t="s">
        <v>22</v>
      </c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s="3" customFormat="true" ht="24" hidden="false" customHeight="true" outlineLevel="0" collapsed="false">
      <c r="A18" s="12" t="s">
        <v>23</v>
      </c>
      <c r="B18" s="12"/>
      <c r="C18" s="12"/>
      <c r="D18" s="12" t="s">
        <v>24</v>
      </c>
      <c r="E18" s="12"/>
      <c r="F18" s="12" t="s">
        <v>25</v>
      </c>
      <c r="G18" s="12"/>
      <c r="H18" s="11" t="s">
        <v>26</v>
      </c>
      <c r="I18" s="11"/>
      <c r="J18" s="11"/>
      <c r="K18" s="11"/>
      <c r="L18" s="11"/>
      <c r="M18" s="11"/>
      <c r="N18" s="11"/>
      <c r="O18" s="11"/>
      <c r="P18" s="11"/>
      <c r="Q18" s="11"/>
      <c r="R18" s="12" t="s">
        <v>27</v>
      </c>
      <c r="S18" s="12"/>
      <c r="T18" s="12" t="s">
        <v>28</v>
      </c>
      <c r="U18" s="12" t="s">
        <v>29</v>
      </c>
      <c r="V18" s="12" t="s">
        <v>30</v>
      </c>
      <c r="W18" s="12" t="s">
        <v>31</v>
      </c>
      <c r="X18" s="12"/>
      <c r="Y18" s="12"/>
      <c r="Z18" s="12" t="s">
        <v>32</v>
      </c>
      <c r="AA18" s="12"/>
      <c r="AB18" s="11"/>
      <c r="AC18" s="11"/>
      <c r="AD18" s="11"/>
      <c r="AE18" s="13" t="s">
        <v>33</v>
      </c>
      <c r="AF18" s="14" t="s">
        <v>34</v>
      </c>
      <c r="AG18" s="15" t="s">
        <v>35</v>
      </c>
      <c r="AH18" s="16" t="s">
        <v>36</v>
      </c>
      <c r="AI18" s="11" t="s">
        <v>37</v>
      </c>
      <c r="AJ18" s="11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s="3" customFormat="true" ht="4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 t="s">
        <v>27</v>
      </c>
      <c r="I19" s="12"/>
      <c r="J19" s="17" t="s">
        <v>28</v>
      </c>
      <c r="K19" s="12" t="s">
        <v>30</v>
      </c>
      <c r="L19" s="12"/>
      <c r="M19" s="11" t="s">
        <v>38</v>
      </c>
      <c r="N19" s="11"/>
      <c r="O19" s="11"/>
      <c r="P19" s="11"/>
      <c r="Q19" s="11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1"/>
      <c r="AC19" s="11"/>
      <c r="AD19" s="11"/>
      <c r="AE19" s="11"/>
      <c r="AF19" s="14"/>
      <c r="AG19" s="15"/>
      <c r="AH19" s="16"/>
      <c r="AI19" s="11"/>
      <c r="AJ19" s="11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s="3" customFormat="tru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0</v>
      </c>
      <c r="AE20" s="19" t="n">
        <v>31</v>
      </c>
      <c r="AF20" s="20" t="n">
        <v>32</v>
      </c>
      <c r="AG20" s="21" t="n">
        <v>33</v>
      </c>
      <c r="AH20" s="22" t="n">
        <v>33</v>
      </c>
      <c r="AI20" s="22"/>
      <c r="AJ20" s="19" t="n">
        <v>34</v>
      </c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s="3" customFormat="true" ht="18.75" hidden="false" customHeight="false" outlineLevel="0" collapsed="false">
      <c r="A21" s="23" t="n">
        <v>4</v>
      </c>
      <c r="B21" s="23" t="n">
        <v>0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5" t="n">
        <v>0</v>
      </c>
      <c r="P21" s="25" t="n">
        <v>0</v>
      </c>
      <c r="Q21" s="25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7" t="s">
        <v>39</v>
      </c>
      <c r="AC21" s="28" t="s">
        <v>40</v>
      </c>
      <c r="AD21" s="28" t="n">
        <f aca="false">AD22</f>
        <v>1050.4</v>
      </c>
      <c r="AE21" s="28" t="n">
        <f aca="false">AE22</f>
        <v>1840.14</v>
      </c>
      <c r="AF21" s="29" t="n">
        <f aca="false">AF22</f>
        <v>3199.32</v>
      </c>
      <c r="AG21" s="30" t="n">
        <f aca="false">AG22</f>
        <v>1066</v>
      </c>
      <c r="AH21" s="28" t="n">
        <f aca="false">AH22</f>
        <v>285.3</v>
      </c>
      <c r="AI21" s="28" t="n">
        <f aca="false">AI22</f>
        <v>285.3</v>
      </c>
      <c r="AJ21" s="28" t="n">
        <f aca="false">AI21+AH21+AG21+AF21+AE21</f>
        <v>6676.06</v>
      </c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</row>
    <row r="22" s="3" customFormat="true" ht="18.75" hidden="false" customHeight="false" outlineLevel="0" collapsed="false">
      <c r="A22" s="23" t="n">
        <v>4</v>
      </c>
      <c r="B22" s="23" t="n">
        <v>0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5" t="n">
        <v>0</v>
      </c>
      <c r="P22" s="25" t="n">
        <v>0</v>
      </c>
      <c r="Q22" s="25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7" t="s">
        <v>41</v>
      </c>
      <c r="AC22" s="28" t="s">
        <v>40</v>
      </c>
      <c r="AD22" s="28" t="n">
        <f aca="false">AD34+AD56</f>
        <v>1050.4</v>
      </c>
      <c r="AE22" s="33" t="n">
        <f aca="false">+AE34+AE56</f>
        <v>1840.14</v>
      </c>
      <c r="AF22" s="34" t="n">
        <f aca="false">+AF34+AF56+AF27</f>
        <v>3199.32</v>
      </c>
      <c r="AG22" s="30" t="n">
        <f aca="false">AG34+AG56</f>
        <v>1066</v>
      </c>
      <c r="AH22" s="28" t="n">
        <f aca="false">AH34+AH56</f>
        <v>285.3</v>
      </c>
      <c r="AI22" s="28" t="n">
        <f aca="false">AI34+AI56</f>
        <v>285.3</v>
      </c>
      <c r="AJ22" s="33" t="n">
        <f aca="false">AJ34+AJ56+AJ27</f>
        <v>6676.06</v>
      </c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</row>
    <row r="23" s="3" customFormat="true" ht="59.25" hidden="false" customHeight="true" outlineLevel="0" collapsed="false">
      <c r="A23" s="35"/>
      <c r="B23" s="35"/>
      <c r="C23" s="35"/>
      <c r="D23" s="36"/>
      <c r="E23" s="36"/>
      <c r="F23" s="36"/>
      <c r="G23" s="36"/>
      <c r="H23" s="35"/>
      <c r="I23" s="35"/>
      <c r="J23" s="35"/>
      <c r="K23" s="35"/>
      <c r="L23" s="35"/>
      <c r="M23" s="35"/>
      <c r="N23" s="35"/>
      <c r="O23" s="37"/>
      <c r="P23" s="37"/>
      <c r="Q23" s="3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9" t="s">
        <v>42</v>
      </c>
      <c r="AC23" s="40" t="s">
        <v>43</v>
      </c>
      <c r="AD23" s="40" t="s">
        <v>43</v>
      </c>
      <c r="AE23" s="40" t="s">
        <v>43</v>
      </c>
      <c r="AF23" s="41" t="s">
        <v>43</v>
      </c>
      <c r="AG23" s="42" t="s">
        <v>43</v>
      </c>
      <c r="AH23" s="43" t="s">
        <v>43</v>
      </c>
      <c r="AI23" s="43"/>
      <c r="AJ23" s="28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</row>
    <row r="24" s="3" customFormat="true" ht="47.25" hidden="false" customHeight="true" outlineLevel="0" collapsed="false">
      <c r="A24" s="35"/>
      <c r="B24" s="35"/>
      <c r="C24" s="35"/>
      <c r="D24" s="36"/>
      <c r="E24" s="36"/>
      <c r="F24" s="36"/>
      <c r="G24" s="36"/>
      <c r="H24" s="35"/>
      <c r="I24" s="35"/>
      <c r="J24" s="35"/>
      <c r="K24" s="35"/>
      <c r="L24" s="35"/>
      <c r="M24" s="35"/>
      <c r="N24" s="35"/>
      <c r="O24" s="37"/>
      <c r="P24" s="37"/>
      <c r="Q24" s="37"/>
      <c r="R24" s="38"/>
      <c r="S24" s="38"/>
      <c r="T24" s="38"/>
      <c r="U24" s="38"/>
      <c r="V24" s="38"/>
      <c r="W24" s="38"/>
      <c r="X24" s="38"/>
      <c r="Y24" s="38"/>
      <c r="Z24" s="38" t="n">
        <v>0</v>
      </c>
      <c r="AA24" s="38" t="n">
        <v>1</v>
      </c>
      <c r="AB24" s="39" t="s">
        <v>44</v>
      </c>
      <c r="AC24" s="40" t="s">
        <v>45</v>
      </c>
      <c r="AD24" s="40"/>
      <c r="AE24" s="40" t="n">
        <v>0</v>
      </c>
      <c r="AF24" s="41" t="n">
        <v>0</v>
      </c>
      <c r="AG24" s="42"/>
      <c r="AH24" s="43"/>
      <c r="AI24" s="43"/>
      <c r="AJ24" s="28" t="n">
        <v>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</row>
    <row r="25" s="3" customFormat="true" ht="36" hidden="false" customHeight="true" outlineLevel="0" collapsed="false">
      <c r="A25" s="35"/>
      <c r="B25" s="35"/>
      <c r="C25" s="35"/>
      <c r="D25" s="36"/>
      <c r="E25" s="36"/>
      <c r="F25" s="36"/>
      <c r="G25" s="36"/>
      <c r="H25" s="35"/>
      <c r="I25" s="35"/>
      <c r="J25" s="35"/>
      <c r="K25" s="35"/>
      <c r="L25" s="35"/>
      <c r="M25" s="35"/>
      <c r="N25" s="35"/>
      <c r="O25" s="37"/>
      <c r="P25" s="37"/>
      <c r="Q25" s="37"/>
      <c r="R25" s="38"/>
      <c r="S25" s="38"/>
      <c r="T25" s="38"/>
      <c r="U25" s="38"/>
      <c r="V25" s="38"/>
      <c r="W25" s="38"/>
      <c r="X25" s="38"/>
      <c r="Y25" s="38"/>
      <c r="Z25" s="38" t="n">
        <v>0</v>
      </c>
      <c r="AA25" s="38" t="n">
        <v>2</v>
      </c>
      <c r="AB25" s="39" t="s">
        <v>46</v>
      </c>
      <c r="AC25" s="40" t="s">
        <v>45</v>
      </c>
      <c r="AD25" s="40" t="n">
        <v>60</v>
      </c>
      <c r="AE25" s="40" t="n">
        <v>65</v>
      </c>
      <c r="AF25" s="41" t="n">
        <v>70</v>
      </c>
      <c r="AG25" s="42" t="n">
        <v>75</v>
      </c>
      <c r="AH25" s="43" t="n">
        <v>75</v>
      </c>
      <c r="AI25" s="43" t="n">
        <v>75</v>
      </c>
      <c r="AJ25" s="28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</row>
    <row r="26" s="3" customFormat="true" ht="47.25" hidden="false" customHeight="false" outlineLevel="0" collapsed="false">
      <c r="A26" s="35"/>
      <c r="B26" s="35"/>
      <c r="C26" s="35"/>
      <c r="D26" s="36"/>
      <c r="E26" s="36"/>
      <c r="F26" s="36"/>
      <c r="G26" s="36"/>
      <c r="H26" s="35"/>
      <c r="I26" s="35"/>
      <c r="J26" s="35"/>
      <c r="K26" s="35"/>
      <c r="L26" s="35"/>
      <c r="M26" s="35"/>
      <c r="N26" s="35"/>
      <c r="O26" s="37"/>
      <c r="P26" s="37"/>
      <c r="Q26" s="37"/>
      <c r="R26" s="38"/>
      <c r="S26" s="38"/>
      <c r="T26" s="38"/>
      <c r="U26" s="38"/>
      <c r="V26" s="38"/>
      <c r="W26" s="38"/>
      <c r="X26" s="38"/>
      <c r="Y26" s="38"/>
      <c r="Z26" s="38" t="n">
        <v>0</v>
      </c>
      <c r="AA26" s="38" t="n">
        <v>3</v>
      </c>
      <c r="AB26" s="39" t="s">
        <v>47</v>
      </c>
      <c r="AC26" s="40" t="s">
        <v>45</v>
      </c>
      <c r="AD26" s="40" t="n">
        <v>60</v>
      </c>
      <c r="AE26" s="40" t="n">
        <v>65</v>
      </c>
      <c r="AF26" s="41" t="n">
        <v>70</v>
      </c>
      <c r="AG26" s="42" t="n">
        <v>75</v>
      </c>
      <c r="AH26" s="43" t="n">
        <v>75</v>
      </c>
      <c r="AI26" s="43" t="n">
        <v>75</v>
      </c>
      <c r="AJ26" s="28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</row>
    <row r="27" s="51" customFormat="true" ht="70.5" hidden="false" customHeight="true" outlineLevel="0" collapsed="false">
      <c r="A27" s="44" t="n">
        <v>4</v>
      </c>
      <c r="B27" s="44" t="n">
        <v>0</v>
      </c>
      <c r="C27" s="44" t="n">
        <v>2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2</v>
      </c>
      <c r="I27" s="44" t="n">
        <v>2</v>
      </c>
      <c r="J27" s="44" t="n">
        <v>1</v>
      </c>
      <c r="K27" s="44" t="n">
        <v>0</v>
      </c>
      <c r="L27" s="44" t="n">
        <v>0</v>
      </c>
      <c r="M27" s="44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2</v>
      </c>
      <c r="S27" s="45" t="n">
        <v>2</v>
      </c>
      <c r="T27" s="45" t="n">
        <v>1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6" t="s">
        <v>48</v>
      </c>
      <c r="AC27" s="47" t="s">
        <v>40</v>
      </c>
      <c r="AD27" s="47"/>
      <c r="AE27" s="47"/>
      <c r="AF27" s="47" t="n">
        <v>10</v>
      </c>
      <c r="AG27" s="48"/>
      <c r="AH27" s="48"/>
      <c r="AI27" s="48"/>
      <c r="AJ27" s="47" t="n">
        <f aca="false">AF27</f>
        <v>10</v>
      </c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</row>
    <row r="28" s="3" customFormat="true" ht="67.5" hidden="false" customHeight="true" outlineLevel="0" collapsed="false">
      <c r="A28" s="35"/>
      <c r="B28" s="35"/>
      <c r="C28" s="35"/>
      <c r="D28" s="36"/>
      <c r="E28" s="36"/>
      <c r="F28" s="36"/>
      <c r="G28" s="36"/>
      <c r="H28" s="35"/>
      <c r="I28" s="35"/>
      <c r="J28" s="35"/>
      <c r="K28" s="35"/>
      <c r="L28" s="35"/>
      <c r="M28" s="35"/>
      <c r="N28" s="35"/>
      <c r="O28" s="37"/>
      <c r="P28" s="37"/>
      <c r="Q28" s="37"/>
      <c r="R28" s="38" t="n">
        <v>2</v>
      </c>
      <c r="S28" s="38" t="n">
        <v>2</v>
      </c>
      <c r="T28" s="38" t="n">
        <v>1</v>
      </c>
      <c r="U28" s="38" t="n">
        <v>1</v>
      </c>
      <c r="V28" s="38" t="n">
        <v>1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9" t="s">
        <v>49</v>
      </c>
      <c r="AC28" s="40" t="s">
        <v>40</v>
      </c>
      <c r="AD28" s="40"/>
      <c r="AE28" s="40"/>
      <c r="AF28" s="41" t="n">
        <v>10</v>
      </c>
      <c r="AG28" s="42"/>
      <c r="AH28" s="43"/>
      <c r="AI28" s="43"/>
      <c r="AJ28" s="28" t="n">
        <f aca="false">AF28</f>
        <v>1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</row>
    <row r="29" s="3" customFormat="true" ht="49.5" hidden="false" customHeight="true" outlineLevel="0" collapsed="false">
      <c r="A29" s="35"/>
      <c r="B29" s="35"/>
      <c r="C29" s="35"/>
      <c r="D29" s="36"/>
      <c r="E29" s="36"/>
      <c r="F29" s="36"/>
      <c r="G29" s="36"/>
      <c r="H29" s="35"/>
      <c r="I29" s="35"/>
      <c r="J29" s="35"/>
      <c r="K29" s="35"/>
      <c r="L29" s="35"/>
      <c r="M29" s="35"/>
      <c r="N29" s="35"/>
      <c r="O29" s="37"/>
      <c r="P29" s="37"/>
      <c r="Q29" s="37"/>
      <c r="R29" s="38"/>
      <c r="S29" s="38"/>
      <c r="T29" s="38"/>
      <c r="U29" s="38"/>
      <c r="V29" s="38"/>
      <c r="W29" s="38"/>
      <c r="X29" s="38"/>
      <c r="Y29" s="38"/>
      <c r="Z29" s="38" t="n">
        <v>0</v>
      </c>
      <c r="AA29" s="38" t="n">
        <v>1</v>
      </c>
      <c r="AB29" s="39" t="s">
        <v>50</v>
      </c>
      <c r="AC29" s="40" t="s">
        <v>45</v>
      </c>
      <c r="AD29" s="40"/>
      <c r="AE29" s="40"/>
      <c r="AF29" s="41"/>
      <c r="AG29" s="42"/>
      <c r="AH29" s="43"/>
      <c r="AI29" s="43"/>
      <c r="AJ29" s="28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</row>
    <row r="30" s="3" customFormat="true" ht="48" hidden="false" customHeight="true" outlineLevel="0" collapsed="false">
      <c r="A30" s="35"/>
      <c r="B30" s="35"/>
      <c r="C30" s="35"/>
      <c r="D30" s="36"/>
      <c r="E30" s="36"/>
      <c r="F30" s="36"/>
      <c r="G30" s="36"/>
      <c r="H30" s="35"/>
      <c r="I30" s="35"/>
      <c r="J30" s="35"/>
      <c r="K30" s="35"/>
      <c r="L30" s="35"/>
      <c r="M30" s="35"/>
      <c r="N30" s="35"/>
      <c r="O30" s="37"/>
      <c r="P30" s="37"/>
      <c r="Q30" s="37"/>
      <c r="R30" s="38"/>
      <c r="S30" s="38"/>
      <c r="T30" s="38"/>
      <c r="U30" s="38"/>
      <c r="V30" s="38" t="n">
        <v>1</v>
      </c>
      <c r="W30" s="38" t="n">
        <v>0</v>
      </c>
      <c r="X30" s="38" t="n">
        <v>0</v>
      </c>
      <c r="Y30" s="38" t="n">
        <v>1</v>
      </c>
      <c r="Z30" s="38" t="n">
        <v>0</v>
      </c>
      <c r="AA30" s="38" t="n">
        <v>0</v>
      </c>
      <c r="AB30" s="39" t="s">
        <v>51</v>
      </c>
      <c r="AC30" s="40" t="s">
        <v>52</v>
      </c>
      <c r="AD30" s="40"/>
      <c r="AE30" s="40"/>
      <c r="AF30" s="41" t="n">
        <v>1</v>
      </c>
      <c r="AG30" s="42"/>
      <c r="AH30" s="43"/>
      <c r="AI30" s="43"/>
      <c r="AJ30" s="28" t="n">
        <v>1</v>
      </c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</row>
    <row r="31" s="3" customFormat="true" ht="32.25" hidden="false" customHeight="true" outlineLevel="0" collapsed="false">
      <c r="A31" s="35"/>
      <c r="B31" s="35"/>
      <c r="C31" s="35"/>
      <c r="D31" s="36"/>
      <c r="E31" s="36"/>
      <c r="F31" s="36"/>
      <c r="G31" s="36"/>
      <c r="H31" s="35"/>
      <c r="I31" s="35"/>
      <c r="J31" s="35"/>
      <c r="K31" s="35"/>
      <c r="L31" s="35"/>
      <c r="M31" s="35"/>
      <c r="N31" s="35"/>
      <c r="O31" s="37"/>
      <c r="P31" s="37"/>
      <c r="Q31" s="37"/>
      <c r="R31" s="38"/>
      <c r="S31" s="38"/>
      <c r="T31" s="38"/>
      <c r="U31" s="38"/>
      <c r="V31" s="38"/>
      <c r="W31" s="38"/>
      <c r="X31" s="38"/>
      <c r="Y31" s="38"/>
      <c r="Z31" s="38" t="n">
        <v>0</v>
      </c>
      <c r="AA31" s="38" t="n">
        <v>1</v>
      </c>
      <c r="AB31" s="39" t="s">
        <v>53</v>
      </c>
      <c r="AC31" s="40" t="s">
        <v>52</v>
      </c>
      <c r="AD31" s="40"/>
      <c r="AE31" s="40"/>
      <c r="AF31" s="41" t="n">
        <v>1</v>
      </c>
      <c r="AG31" s="42"/>
      <c r="AH31" s="43"/>
      <c r="AI31" s="43"/>
      <c r="AJ31" s="28" t="n">
        <v>1</v>
      </c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</row>
    <row r="32" s="3" customFormat="true" ht="63.75" hidden="false" customHeight="true" outlineLevel="0" collapsed="false">
      <c r="A32" s="35" t="n">
        <v>4</v>
      </c>
      <c r="B32" s="35" t="n">
        <v>0</v>
      </c>
      <c r="C32" s="35" t="n">
        <v>2</v>
      </c>
      <c r="D32" s="36" t="n">
        <v>0</v>
      </c>
      <c r="E32" s="36" t="n">
        <v>5</v>
      </c>
      <c r="F32" s="36" t="n">
        <v>0</v>
      </c>
      <c r="G32" s="36" t="n">
        <v>1</v>
      </c>
      <c r="H32" s="35" t="n">
        <v>2</v>
      </c>
      <c r="I32" s="35" t="n">
        <v>2</v>
      </c>
      <c r="J32" s="35" t="n">
        <v>1</v>
      </c>
      <c r="K32" s="35" t="n">
        <v>0</v>
      </c>
      <c r="L32" s="35" t="n">
        <v>1</v>
      </c>
      <c r="M32" s="35" t="n">
        <v>4</v>
      </c>
      <c r="N32" s="35" t="n">
        <v>0</v>
      </c>
      <c r="O32" s="37" t="n">
        <v>0</v>
      </c>
      <c r="P32" s="37" t="n">
        <v>2</v>
      </c>
      <c r="Q32" s="37" t="s">
        <v>54</v>
      </c>
      <c r="R32" s="38" t="n">
        <v>2</v>
      </c>
      <c r="S32" s="38" t="n">
        <v>2</v>
      </c>
      <c r="T32" s="38" t="n">
        <v>1</v>
      </c>
      <c r="U32" s="38" t="n">
        <v>1</v>
      </c>
      <c r="V32" s="38" t="n">
        <v>1</v>
      </c>
      <c r="W32" s="38" t="n">
        <v>0</v>
      </c>
      <c r="X32" s="38" t="n">
        <v>0</v>
      </c>
      <c r="Y32" s="38" t="n">
        <v>2</v>
      </c>
      <c r="Z32" s="38" t="n">
        <v>0</v>
      </c>
      <c r="AA32" s="38" t="n">
        <v>0</v>
      </c>
      <c r="AB32" s="39" t="s">
        <v>55</v>
      </c>
      <c r="AC32" s="40" t="s">
        <v>40</v>
      </c>
      <c r="AD32" s="40"/>
      <c r="AE32" s="40"/>
      <c r="AF32" s="41" t="n">
        <v>10</v>
      </c>
      <c r="AG32" s="42"/>
      <c r="AH32" s="43"/>
      <c r="AI32" s="43"/>
      <c r="AJ32" s="28" t="n">
        <f aca="false">AF32</f>
        <v>10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</row>
    <row r="33" s="3" customFormat="true" ht="28.5" hidden="false" customHeight="true" outlineLevel="0" collapsed="false">
      <c r="A33" s="35"/>
      <c r="B33" s="35"/>
      <c r="C33" s="35"/>
      <c r="D33" s="36"/>
      <c r="E33" s="36"/>
      <c r="F33" s="36"/>
      <c r="G33" s="36"/>
      <c r="H33" s="35"/>
      <c r="I33" s="35"/>
      <c r="J33" s="35"/>
      <c r="K33" s="35"/>
      <c r="L33" s="35"/>
      <c r="M33" s="35"/>
      <c r="N33" s="35"/>
      <c r="O33" s="37"/>
      <c r="P33" s="37"/>
      <c r="Q33" s="37"/>
      <c r="R33" s="38" t="n">
        <v>2</v>
      </c>
      <c r="S33" s="38" t="n">
        <v>2</v>
      </c>
      <c r="T33" s="38" t="n">
        <v>1</v>
      </c>
      <c r="U33" s="38" t="n">
        <v>1</v>
      </c>
      <c r="V33" s="38" t="n">
        <v>1</v>
      </c>
      <c r="W33" s="38" t="n">
        <v>0</v>
      </c>
      <c r="X33" s="38" t="n">
        <v>0</v>
      </c>
      <c r="Y33" s="38" t="n">
        <v>2</v>
      </c>
      <c r="Z33" s="38" t="n">
        <v>0</v>
      </c>
      <c r="AA33" s="38" t="n">
        <v>1</v>
      </c>
      <c r="AB33" s="39" t="s">
        <v>56</v>
      </c>
      <c r="AC33" s="40" t="s">
        <v>45</v>
      </c>
      <c r="AD33" s="40"/>
      <c r="AE33" s="40"/>
      <c r="AF33" s="41" t="n">
        <v>10</v>
      </c>
      <c r="AG33" s="42"/>
      <c r="AH33" s="43"/>
      <c r="AI33" s="43"/>
      <c r="AJ33" s="28" t="n">
        <v>10</v>
      </c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</row>
    <row r="34" s="62" customFormat="true" ht="102" hidden="false" customHeight="true" outlineLevel="0" collapsed="false">
      <c r="A34" s="52" t="n">
        <v>4</v>
      </c>
      <c r="B34" s="52" t="n">
        <v>0</v>
      </c>
      <c r="C34" s="52" t="n">
        <v>2</v>
      </c>
      <c r="D34" s="53" t="n">
        <v>0</v>
      </c>
      <c r="E34" s="53" t="n">
        <v>0</v>
      </c>
      <c r="F34" s="53" t="n">
        <v>0</v>
      </c>
      <c r="G34" s="53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4" t="n">
        <v>0</v>
      </c>
      <c r="P34" s="54" t="n">
        <v>0</v>
      </c>
      <c r="Q34" s="54" t="n">
        <v>0</v>
      </c>
      <c r="R34" s="55" t="n">
        <v>2</v>
      </c>
      <c r="S34" s="55" t="n">
        <v>2</v>
      </c>
      <c r="T34" s="55" t="n">
        <v>2</v>
      </c>
      <c r="U34" s="55" t="n">
        <v>1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27" t="s">
        <v>57</v>
      </c>
      <c r="AC34" s="28" t="s">
        <v>40</v>
      </c>
      <c r="AD34" s="56" t="n">
        <v>365</v>
      </c>
      <c r="AE34" s="57" t="n">
        <f aca="false">AE35+AE52</f>
        <v>498.46</v>
      </c>
      <c r="AF34" s="58" t="n">
        <f aca="false">AF35+AF52</f>
        <v>2319.6</v>
      </c>
      <c r="AG34" s="59" t="n">
        <f aca="false">AG35+AG52</f>
        <v>308.4</v>
      </c>
      <c r="AH34" s="56" t="n">
        <v>0</v>
      </c>
      <c r="AI34" s="56" t="n">
        <v>0</v>
      </c>
      <c r="AJ34" s="33" t="n">
        <f aca="false">AG34+AF34+AE34+AH34</f>
        <v>3126.46</v>
      </c>
      <c r="AK34" s="60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</row>
    <row r="35" s="62" customFormat="true" ht="46.5" hidden="false" customHeight="true" outlineLevel="0" collapsed="false">
      <c r="A35" s="52" t="n">
        <v>4</v>
      </c>
      <c r="B35" s="52" t="n">
        <v>0</v>
      </c>
      <c r="C35" s="52" t="n">
        <v>2</v>
      </c>
      <c r="D35" s="53" t="n">
        <v>0</v>
      </c>
      <c r="E35" s="53" t="n">
        <v>0</v>
      </c>
      <c r="F35" s="53" t="n">
        <v>0</v>
      </c>
      <c r="G35" s="53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4" t="n">
        <v>0</v>
      </c>
      <c r="P35" s="54" t="n">
        <v>0</v>
      </c>
      <c r="Q35" s="54" t="n">
        <v>0</v>
      </c>
      <c r="R35" s="55" t="n">
        <v>2</v>
      </c>
      <c r="S35" s="55" t="n">
        <v>2</v>
      </c>
      <c r="T35" s="55" t="n">
        <v>2</v>
      </c>
      <c r="U35" s="55" t="n">
        <v>1</v>
      </c>
      <c r="V35" s="55" t="n">
        <v>1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63" t="s">
        <v>58</v>
      </c>
      <c r="AC35" s="64" t="s">
        <v>40</v>
      </c>
      <c r="AD35" s="64" t="n">
        <v>365.5</v>
      </c>
      <c r="AE35" s="65" t="n">
        <f aca="false">AE38+AE44+AE48</f>
        <v>495.16</v>
      </c>
      <c r="AF35" s="58" t="n">
        <f aca="false">AF44+AF46+AF48+AF50</f>
        <v>2319.6</v>
      </c>
      <c r="AG35" s="59" t="n">
        <f aca="false">AG38+AG40+AG42+AG44+AG46+AG48+AG50</f>
        <v>308.4</v>
      </c>
      <c r="AH35" s="66" t="n">
        <v>1</v>
      </c>
      <c r="AI35" s="66" t="n">
        <v>1</v>
      </c>
      <c r="AJ35" s="33" t="n">
        <f aca="false">AJ38+AJ44+AJ46+AJ48+AJ50</f>
        <v>3123.16</v>
      </c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</row>
    <row r="36" s="62" customFormat="true" ht="32.25" hidden="false" customHeight="true" outlineLevel="0" collapsed="false">
      <c r="A36" s="67"/>
      <c r="B36" s="67"/>
      <c r="C36" s="67"/>
      <c r="D36" s="68"/>
      <c r="E36" s="68"/>
      <c r="F36" s="68"/>
      <c r="G36" s="68"/>
      <c r="H36" s="67"/>
      <c r="I36" s="67"/>
      <c r="J36" s="67"/>
      <c r="K36" s="67"/>
      <c r="L36" s="67"/>
      <c r="M36" s="67"/>
      <c r="N36" s="67"/>
      <c r="O36" s="69"/>
      <c r="P36" s="69"/>
      <c r="Q36" s="69"/>
      <c r="R36" s="55" t="n">
        <v>2</v>
      </c>
      <c r="S36" s="55" t="n">
        <v>2</v>
      </c>
      <c r="T36" s="55" t="n">
        <v>2</v>
      </c>
      <c r="U36" s="55" t="n">
        <v>1</v>
      </c>
      <c r="V36" s="55" t="n">
        <v>1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1</v>
      </c>
      <c r="AB36" s="39" t="s">
        <v>59</v>
      </c>
      <c r="AC36" s="64"/>
      <c r="AD36" s="64"/>
      <c r="AE36" s="64" t="n">
        <v>4</v>
      </c>
      <c r="AF36" s="70" t="n">
        <v>3</v>
      </c>
      <c r="AG36" s="59" t="n">
        <v>0</v>
      </c>
      <c r="AH36" s="64" t="n">
        <v>0</v>
      </c>
      <c r="AI36" s="64" t="n">
        <v>0</v>
      </c>
      <c r="AJ36" s="28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</row>
    <row r="37" s="62" customFormat="true" ht="36.75" hidden="false" customHeight="true" outlineLevel="0" collapsed="false">
      <c r="A37" s="67"/>
      <c r="B37" s="67"/>
      <c r="C37" s="67"/>
      <c r="D37" s="68"/>
      <c r="E37" s="68"/>
      <c r="F37" s="68"/>
      <c r="G37" s="68"/>
      <c r="H37" s="67"/>
      <c r="I37" s="67"/>
      <c r="J37" s="67"/>
      <c r="K37" s="67"/>
      <c r="L37" s="67"/>
      <c r="M37" s="67"/>
      <c r="N37" s="67"/>
      <c r="O37" s="69"/>
      <c r="P37" s="69"/>
      <c r="Q37" s="69"/>
      <c r="R37" s="55" t="n">
        <v>2</v>
      </c>
      <c r="S37" s="55" t="n">
        <v>2</v>
      </c>
      <c r="T37" s="55" t="n">
        <v>2</v>
      </c>
      <c r="U37" s="55" t="n">
        <v>1</v>
      </c>
      <c r="V37" s="55" t="n">
        <v>1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2</v>
      </c>
      <c r="AB37" s="39" t="s">
        <v>60</v>
      </c>
      <c r="AC37" s="64"/>
      <c r="AD37" s="64"/>
      <c r="AE37" s="64" t="n">
        <v>9</v>
      </c>
      <c r="AF37" s="70" t="n">
        <v>9</v>
      </c>
      <c r="AG37" s="59" t="n">
        <v>0</v>
      </c>
      <c r="AH37" s="64" t="n">
        <v>0</v>
      </c>
      <c r="AI37" s="64" t="n">
        <v>0</v>
      </c>
      <c r="AJ37" s="28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</row>
    <row r="38" customFormat="false" ht="45.75" hidden="false" customHeight="true" outlineLevel="0" collapsed="false">
      <c r="A38" s="67" t="n">
        <v>4</v>
      </c>
      <c r="B38" s="67" t="n">
        <v>0</v>
      </c>
      <c r="C38" s="67" t="n">
        <v>2</v>
      </c>
      <c r="D38" s="68" t="n">
        <v>0</v>
      </c>
      <c r="E38" s="68" t="n">
        <v>5</v>
      </c>
      <c r="F38" s="68" t="n">
        <v>0</v>
      </c>
      <c r="G38" s="68" t="n">
        <v>2</v>
      </c>
      <c r="H38" s="67" t="n">
        <v>2</v>
      </c>
      <c r="I38" s="67" t="n">
        <v>2</v>
      </c>
      <c r="J38" s="67" t="n">
        <v>2</v>
      </c>
      <c r="K38" s="67" t="n">
        <v>0</v>
      </c>
      <c r="L38" s="67" t="n">
        <v>1</v>
      </c>
      <c r="M38" s="67" t="n">
        <v>0</v>
      </c>
      <c r="N38" s="67" t="n">
        <v>1</v>
      </c>
      <c r="O38" s="69" t="n">
        <v>0</v>
      </c>
      <c r="P38" s="69" t="n">
        <v>0</v>
      </c>
      <c r="Q38" s="69" t="n">
        <v>0</v>
      </c>
      <c r="R38" s="71" t="n">
        <v>2</v>
      </c>
      <c r="S38" s="71" t="n">
        <v>2</v>
      </c>
      <c r="T38" s="71" t="n">
        <v>2</v>
      </c>
      <c r="U38" s="71" t="n">
        <v>1</v>
      </c>
      <c r="V38" s="71" t="n">
        <v>1</v>
      </c>
      <c r="W38" s="71" t="n">
        <v>0</v>
      </c>
      <c r="X38" s="71" t="n">
        <v>0</v>
      </c>
      <c r="Y38" s="71" t="n">
        <v>1</v>
      </c>
      <c r="Z38" s="71" t="n">
        <v>0</v>
      </c>
      <c r="AA38" s="71" t="n">
        <v>0</v>
      </c>
      <c r="AB38" s="39" t="s">
        <v>61</v>
      </c>
      <c r="AC38" s="72" t="s">
        <v>40</v>
      </c>
      <c r="AD38" s="72"/>
      <c r="AE38" s="73" t="n">
        <v>59.44</v>
      </c>
      <c r="AF38" s="74" t="n">
        <v>0</v>
      </c>
      <c r="AG38" s="75" t="n">
        <v>0</v>
      </c>
      <c r="AH38" s="76" t="n">
        <v>0</v>
      </c>
      <c r="AI38" s="76" t="n">
        <v>0</v>
      </c>
      <c r="AJ38" s="28" t="n">
        <f aca="false">AG38+AF38+AE38+AH38</f>
        <v>59.44</v>
      </c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</row>
    <row r="39" customFormat="false" ht="45.75" hidden="false" customHeight="true" outlineLevel="0" collapsed="false">
      <c r="A39" s="67"/>
      <c r="B39" s="67"/>
      <c r="C39" s="67"/>
      <c r="D39" s="68"/>
      <c r="E39" s="68"/>
      <c r="F39" s="68"/>
      <c r="G39" s="68"/>
      <c r="H39" s="67"/>
      <c r="I39" s="67"/>
      <c r="J39" s="67"/>
      <c r="K39" s="67"/>
      <c r="L39" s="67"/>
      <c r="M39" s="67"/>
      <c r="N39" s="67"/>
      <c r="O39" s="69"/>
      <c r="P39" s="69"/>
      <c r="Q39" s="69"/>
      <c r="R39" s="71" t="n">
        <v>2</v>
      </c>
      <c r="S39" s="71" t="n">
        <v>2</v>
      </c>
      <c r="T39" s="71" t="n">
        <v>2</v>
      </c>
      <c r="U39" s="71" t="n">
        <v>1</v>
      </c>
      <c r="V39" s="71" t="n">
        <v>1</v>
      </c>
      <c r="W39" s="71" t="n">
        <v>0</v>
      </c>
      <c r="X39" s="71" t="n">
        <v>0</v>
      </c>
      <c r="Y39" s="71" t="n">
        <v>1</v>
      </c>
      <c r="Z39" s="71" t="n">
        <v>0</v>
      </c>
      <c r="AA39" s="71" t="n">
        <v>1</v>
      </c>
      <c r="AB39" s="39" t="s">
        <v>62</v>
      </c>
      <c r="AC39" s="72" t="s">
        <v>52</v>
      </c>
      <c r="AD39" s="78"/>
      <c r="AE39" s="79" t="n">
        <v>1</v>
      </c>
      <c r="AF39" s="74" t="n">
        <v>0</v>
      </c>
      <c r="AG39" s="80" t="n">
        <v>0</v>
      </c>
      <c r="AH39" s="78" t="n">
        <v>0</v>
      </c>
      <c r="AI39" s="78" t="n">
        <v>0</v>
      </c>
      <c r="AJ39" s="28" t="n">
        <f aca="false">AG39+AF39+AE39+AH39</f>
        <v>1</v>
      </c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</row>
    <row r="40" customFormat="false" ht="35.25" hidden="false" customHeight="true" outlineLevel="0" collapsed="false">
      <c r="A40" s="67" t="n">
        <v>4</v>
      </c>
      <c r="B40" s="67" t="n">
        <v>0</v>
      </c>
      <c r="C40" s="67" t="n">
        <v>2</v>
      </c>
      <c r="D40" s="68" t="n">
        <v>0</v>
      </c>
      <c r="E40" s="68" t="n">
        <v>5</v>
      </c>
      <c r="F40" s="68" t="n">
        <v>0</v>
      </c>
      <c r="G40" s="68" t="n">
        <v>2</v>
      </c>
      <c r="H40" s="67" t="n">
        <v>2</v>
      </c>
      <c r="I40" s="67" t="n">
        <v>2</v>
      </c>
      <c r="J40" s="67" t="n">
        <v>2</v>
      </c>
      <c r="K40" s="67" t="n">
        <v>0</v>
      </c>
      <c r="L40" s="67" t="n">
        <v>1</v>
      </c>
      <c r="M40" s="67" t="n">
        <v>0</v>
      </c>
      <c r="N40" s="67" t="n">
        <v>2</v>
      </c>
      <c r="O40" s="69" t="n">
        <v>0</v>
      </c>
      <c r="P40" s="69" t="n">
        <v>0</v>
      </c>
      <c r="Q40" s="69" t="n">
        <v>0</v>
      </c>
      <c r="R40" s="71" t="n">
        <v>2</v>
      </c>
      <c r="S40" s="71" t="n">
        <v>2</v>
      </c>
      <c r="T40" s="71" t="n">
        <v>2</v>
      </c>
      <c r="U40" s="71" t="n">
        <v>1</v>
      </c>
      <c r="V40" s="71" t="n">
        <v>1</v>
      </c>
      <c r="W40" s="71" t="n">
        <v>0</v>
      </c>
      <c r="X40" s="71" t="n">
        <v>0</v>
      </c>
      <c r="Y40" s="71" t="n">
        <v>2</v>
      </c>
      <c r="Z40" s="71" t="n">
        <v>0</v>
      </c>
      <c r="AA40" s="71" t="n">
        <v>0</v>
      </c>
      <c r="AB40" s="39" t="s">
        <v>63</v>
      </c>
      <c r="AC40" s="72" t="s">
        <v>40</v>
      </c>
      <c r="AD40" s="72"/>
      <c r="AE40" s="72" t="n">
        <v>0</v>
      </c>
      <c r="AF40" s="74" t="n">
        <v>0</v>
      </c>
      <c r="AG40" s="80" t="n">
        <v>0</v>
      </c>
      <c r="AH40" s="72" t="n">
        <v>0</v>
      </c>
      <c r="AI40" s="72" t="n">
        <v>0</v>
      </c>
      <c r="AJ40" s="72" t="n">
        <v>0</v>
      </c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</row>
    <row r="41" customFormat="false" ht="21" hidden="false" customHeight="true" outlineLevel="0" collapsed="false">
      <c r="A41" s="67"/>
      <c r="B41" s="67"/>
      <c r="C41" s="67"/>
      <c r="D41" s="68"/>
      <c r="E41" s="68"/>
      <c r="F41" s="68"/>
      <c r="G41" s="68"/>
      <c r="H41" s="67"/>
      <c r="I41" s="67"/>
      <c r="J41" s="67"/>
      <c r="K41" s="67"/>
      <c r="L41" s="67"/>
      <c r="M41" s="67"/>
      <c r="N41" s="67"/>
      <c r="O41" s="69"/>
      <c r="P41" s="69"/>
      <c r="Q41" s="69"/>
      <c r="R41" s="71" t="n">
        <v>2</v>
      </c>
      <c r="S41" s="71" t="n">
        <v>2</v>
      </c>
      <c r="T41" s="71" t="n">
        <v>2</v>
      </c>
      <c r="U41" s="71" t="n">
        <v>1</v>
      </c>
      <c r="V41" s="71" t="n">
        <v>1</v>
      </c>
      <c r="W41" s="71" t="n">
        <v>0</v>
      </c>
      <c r="X41" s="71" t="n">
        <v>0</v>
      </c>
      <c r="Y41" s="71" t="n">
        <v>2</v>
      </c>
      <c r="Z41" s="71" t="n">
        <v>0</v>
      </c>
      <c r="AA41" s="71" t="n">
        <v>1</v>
      </c>
      <c r="AB41" s="81" t="s">
        <v>64</v>
      </c>
      <c r="AC41" s="72" t="s">
        <v>65</v>
      </c>
      <c r="AD41" s="72"/>
      <c r="AE41" s="72" t="n">
        <v>0</v>
      </c>
      <c r="AF41" s="74" t="n">
        <v>0</v>
      </c>
      <c r="AG41" s="80" t="n">
        <v>0</v>
      </c>
      <c r="AH41" s="72" t="n">
        <v>0</v>
      </c>
      <c r="AI41" s="72" t="n">
        <v>0</v>
      </c>
      <c r="AJ41" s="72" t="n">
        <v>0</v>
      </c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</row>
    <row r="42" customFormat="false" ht="62.25" hidden="false" customHeight="true" outlineLevel="0" collapsed="false">
      <c r="A42" s="67" t="n">
        <v>4</v>
      </c>
      <c r="B42" s="67" t="n">
        <v>0</v>
      </c>
      <c r="C42" s="67" t="n">
        <v>2</v>
      </c>
      <c r="D42" s="68" t="n">
        <v>0</v>
      </c>
      <c r="E42" s="68" t="n">
        <v>5</v>
      </c>
      <c r="F42" s="68" t="n">
        <v>0</v>
      </c>
      <c r="G42" s="68" t="n">
        <v>2</v>
      </c>
      <c r="H42" s="67" t="n">
        <v>2</v>
      </c>
      <c r="I42" s="67" t="n">
        <v>2</v>
      </c>
      <c r="J42" s="67" t="n">
        <v>2</v>
      </c>
      <c r="K42" s="67" t="n">
        <v>6</v>
      </c>
      <c r="L42" s="67" t="n">
        <v>4</v>
      </c>
      <c r="M42" s="67" t="n">
        <v>0</v>
      </c>
      <c r="N42" s="67" t="n">
        <v>3</v>
      </c>
      <c r="O42" s="69" t="n">
        <v>0</v>
      </c>
      <c r="P42" s="69" t="n">
        <v>0</v>
      </c>
      <c r="Q42" s="69" t="n">
        <v>0</v>
      </c>
      <c r="R42" s="71" t="n">
        <v>2</v>
      </c>
      <c r="S42" s="71" t="n">
        <v>2</v>
      </c>
      <c r="T42" s="71" t="n">
        <v>2</v>
      </c>
      <c r="U42" s="71" t="n">
        <v>1</v>
      </c>
      <c r="V42" s="71" t="n">
        <v>1</v>
      </c>
      <c r="W42" s="71" t="n">
        <v>0</v>
      </c>
      <c r="X42" s="71" t="n">
        <v>0</v>
      </c>
      <c r="Y42" s="71" t="n">
        <v>3</v>
      </c>
      <c r="Z42" s="71" t="n">
        <v>0</v>
      </c>
      <c r="AA42" s="71" t="n">
        <v>0</v>
      </c>
      <c r="AB42" s="39" t="s">
        <v>66</v>
      </c>
      <c r="AC42" s="72" t="s">
        <v>67</v>
      </c>
      <c r="AD42" s="72"/>
      <c r="AE42" s="72" t="n">
        <v>0</v>
      </c>
      <c r="AF42" s="74" t="n">
        <v>0</v>
      </c>
      <c r="AG42" s="80" t="n">
        <v>0</v>
      </c>
      <c r="AH42" s="72" t="n">
        <v>0</v>
      </c>
      <c r="AI42" s="72" t="n">
        <v>0</v>
      </c>
      <c r="AJ42" s="72" t="n">
        <v>0</v>
      </c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</row>
    <row r="43" customFormat="false" ht="20.25" hidden="false" customHeight="true" outlineLevel="0" collapsed="false">
      <c r="A43" s="67"/>
      <c r="B43" s="67"/>
      <c r="C43" s="67"/>
      <c r="D43" s="68"/>
      <c r="E43" s="68"/>
      <c r="F43" s="68"/>
      <c r="G43" s="68"/>
      <c r="H43" s="67"/>
      <c r="I43" s="67"/>
      <c r="J43" s="67"/>
      <c r="K43" s="67"/>
      <c r="L43" s="67"/>
      <c r="M43" s="67"/>
      <c r="N43" s="67"/>
      <c r="O43" s="69"/>
      <c r="P43" s="69"/>
      <c r="Q43" s="69"/>
      <c r="R43" s="71" t="n">
        <v>2</v>
      </c>
      <c r="S43" s="71" t="n">
        <v>2</v>
      </c>
      <c r="T43" s="71" t="n">
        <v>2</v>
      </c>
      <c r="U43" s="71" t="n">
        <v>1</v>
      </c>
      <c r="V43" s="71" t="n">
        <v>1</v>
      </c>
      <c r="W43" s="71" t="n">
        <v>0</v>
      </c>
      <c r="X43" s="71" t="n">
        <v>0</v>
      </c>
      <c r="Y43" s="71" t="n">
        <v>3</v>
      </c>
      <c r="Z43" s="71" t="n">
        <v>0</v>
      </c>
      <c r="AA43" s="71" t="n">
        <v>1</v>
      </c>
      <c r="AB43" s="81" t="s">
        <v>68</v>
      </c>
      <c r="AC43" s="72"/>
      <c r="AD43" s="72"/>
      <c r="AE43" s="72" t="n">
        <v>0</v>
      </c>
      <c r="AF43" s="74" t="n">
        <v>0</v>
      </c>
      <c r="AG43" s="80" t="n">
        <v>0</v>
      </c>
      <c r="AH43" s="72" t="n">
        <v>0</v>
      </c>
      <c r="AI43" s="72" t="n">
        <v>0</v>
      </c>
      <c r="AJ43" s="72" t="n">
        <v>0</v>
      </c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</row>
    <row r="44" customFormat="false" ht="41.25" hidden="false" customHeight="true" outlineLevel="0" collapsed="false">
      <c r="A44" s="67" t="n">
        <v>4</v>
      </c>
      <c r="B44" s="67" t="n">
        <v>0</v>
      </c>
      <c r="C44" s="67" t="n">
        <v>2</v>
      </c>
      <c r="D44" s="68" t="n">
        <v>0</v>
      </c>
      <c r="E44" s="68" t="n">
        <v>5</v>
      </c>
      <c r="F44" s="68" t="n">
        <v>0</v>
      </c>
      <c r="G44" s="68" t="n">
        <v>2</v>
      </c>
      <c r="H44" s="67" t="n">
        <v>2</v>
      </c>
      <c r="I44" s="67" t="n">
        <v>2</v>
      </c>
      <c r="J44" s="67" t="n">
        <v>2</v>
      </c>
      <c r="K44" s="67" t="n">
        <v>0</v>
      </c>
      <c r="L44" s="67" t="n">
        <v>1</v>
      </c>
      <c r="M44" s="67" t="n">
        <v>4</v>
      </c>
      <c r="N44" s="67" t="n">
        <v>0</v>
      </c>
      <c r="O44" s="69" t="n">
        <v>0</v>
      </c>
      <c r="P44" s="69" t="n">
        <v>4</v>
      </c>
      <c r="Q44" s="69" t="s">
        <v>54</v>
      </c>
      <c r="R44" s="71" t="n">
        <v>2</v>
      </c>
      <c r="S44" s="71" t="n">
        <v>2</v>
      </c>
      <c r="T44" s="71" t="n">
        <v>2</v>
      </c>
      <c r="U44" s="71" t="n">
        <v>1</v>
      </c>
      <c r="V44" s="71" t="n">
        <v>1</v>
      </c>
      <c r="W44" s="71" t="n">
        <v>0</v>
      </c>
      <c r="X44" s="71" t="n">
        <v>0</v>
      </c>
      <c r="Y44" s="71" t="n">
        <v>4</v>
      </c>
      <c r="Z44" s="71" t="n">
        <v>0</v>
      </c>
      <c r="AA44" s="71" t="n">
        <v>0</v>
      </c>
      <c r="AB44" s="39" t="s">
        <v>69</v>
      </c>
      <c r="AC44" s="40" t="s">
        <v>40</v>
      </c>
      <c r="AD44" s="72" t="n">
        <v>270</v>
      </c>
      <c r="AE44" s="72" t="n">
        <v>319.85</v>
      </c>
      <c r="AF44" s="74" t="n">
        <v>1035.83</v>
      </c>
      <c r="AG44" s="80" t="n">
        <v>196.4</v>
      </c>
      <c r="AH44" s="72" t="n">
        <v>0</v>
      </c>
      <c r="AI44" s="72" t="n">
        <v>0</v>
      </c>
      <c r="AJ44" s="28" t="n">
        <f aca="false">AG44+AF44+AE44+AH44</f>
        <v>1552.08</v>
      </c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</row>
    <row r="45" customFormat="false" ht="35.25" hidden="false" customHeight="true" outlineLevel="0" collapsed="false">
      <c r="A45" s="67"/>
      <c r="B45" s="67"/>
      <c r="C45" s="67"/>
      <c r="D45" s="68"/>
      <c r="E45" s="68"/>
      <c r="F45" s="68"/>
      <c r="G45" s="68"/>
      <c r="H45" s="67"/>
      <c r="I45" s="67"/>
      <c r="J45" s="67"/>
      <c r="K45" s="67"/>
      <c r="L45" s="67"/>
      <c r="M45" s="67"/>
      <c r="N45" s="67"/>
      <c r="O45" s="69"/>
      <c r="P45" s="69"/>
      <c r="Q45" s="69"/>
      <c r="R45" s="71" t="n">
        <v>2</v>
      </c>
      <c r="S45" s="71" t="n">
        <v>2</v>
      </c>
      <c r="T45" s="71" t="n">
        <v>2</v>
      </c>
      <c r="U45" s="71" t="n">
        <v>1</v>
      </c>
      <c r="V45" s="71" t="n">
        <v>1</v>
      </c>
      <c r="W45" s="71" t="n">
        <v>0</v>
      </c>
      <c r="X45" s="71" t="n">
        <v>0</v>
      </c>
      <c r="Y45" s="71" t="n">
        <v>4</v>
      </c>
      <c r="Z45" s="71" t="n">
        <v>0</v>
      </c>
      <c r="AA45" s="71" t="n">
        <v>1</v>
      </c>
      <c r="AB45" s="82" t="s">
        <v>70</v>
      </c>
      <c r="AC45" s="40" t="s">
        <v>65</v>
      </c>
      <c r="AD45" s="72"/>
      <c r="AE45" s="79" t="n">
        <v>17.6</v>
      </c>
      <c r="AF45" s="74" t="n">
        <v>17.6</v>
      </c>
      <c r="AG45" s="80" t="n">
        <v>0</v>
      </c>
      <c r="AH45" s="72" t="n">
        <v>0</v>
      </c>
      <c r="AI45" s="72" t="n">
        <v>0</v>
      </c>
      <c r="AJ45" s="28" t="n">
        <f aca="false">AG45+AF45+AE45+AH45</f>
        <v>35.2</v>
      </c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</row>
    <row r="46" customFormat="false" ht="56.25" hidden="false" customHeight="true" outlineLevel="0" collapsed="false">
      <c r="A46" s="67" t="n">
        <v>4</v>
      </c>
      <c r="B46" s="67" t="n">
        <v>0</v>
      </c>
      <c r="C46" s="67" t="n">
        <v>2</v>
      </c>
      <c r="D46" s="68" t="n">
        <v>0</v>
      </c>
      <c r="E46" s="68" t="n">
        <v>5</v>
      </c>
      <c r="F46" s="68" t="n">
        <v>0</v>
      </c>
      <c r="G46" s="68" t="n">
        <v>2</v>
      </c>
      <c r="H46" s="67" t="n">
        <v>2</v>
      </c>
      <c r="I46" s="67" t="n">
        <v>2</v>
      </c>
      <c r="J46" s="67" t="n">
        <v>2</v>
      </c>
      <c r="K46" s="67" t="n">
        <v>0</v>
      </c>
      <c r="L46" s="67" t="n">
        <v>1</v>
      </c>
      <c r="M46" s="67" t="s">
        <v>71</v>
      </c>
      <c r="N46" s="67" t="n">
        <v>0</v>
      </c>
      <c r="O46" s="69" t="n">
        <v>3</v>
      </c>
      <c r="P46" s="69" t="n">
        <v>3</v>
      </c>
      <c r="Q46" s="69" t="s">
        <v>72</v>
      </c>
      <c r="R46" s="71" t="n">
        <v>2</v>
      </c>
      <c r="S46" s="71" t="n">
        <v>2</v>
      </c>
      <c r="T46" s="71" t="n">
        <v>2</v>
      </c>
      <c r="U46" s="71" t="n">
        <v>1</v>
      </c>
      <c r="V46" s="71" t="n">
        <v>1</v>
      </c>
      <c r="W46" s="71" t="n">
        <v>0</v>
      </c>
      <c r="X46" s="71" t="n">
        <v>0</v>
      </c>
      <c r="Y46" s="71" t="n">
        <v>5</v>
      </c>
      <c r="Z46" s="71" t="n">
        <v>0</v>
      </c>
      <c r="AA46" s="71" t="n">
        <v>0</v>
      </c>
      <c r="AB46" s="39" t="s">
        <v>73</v>
      </c>
      <c r="AC46" s="40" t="s">
        <v>40</v>
      </c>
      <c r="AD46" s="72"/>
      <c r="AE46" s="72"/>
      <c r="AF46" s="74" t="n">
        <v>562.81</v>
      </c>
      <c r="AG46" s="80" t="n">
        <v>112</v>
      </c>
      <c r="AH46" s="72" t="n">
        <v>0</v>
      </c>
      <c r="AI46" s="72" t="n">
        <v>0</v>
      </c>
      <c r="AJ46" s="28" t="n">
        <f aca="false">AE46+AF46+AG46+AH46+AI46</f>
        <v>674.81</v>
      </c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</row>
    <row r="47" customFormat="false" ht="45.75" hidden="false" customHeight="true" outlineLevel="0" collapsed="false">
      <c r="A47" s="67"/>
      <c r="B47" s="67"/>
      <c r="C47" s="67"/>
      <c r="D47" s="68"/>
      <c r="E47" s="68"/>
      <c r="F47" s="68"/>
      <c r="G47" s="68"/>
      <c r="H47" s="67"/>
      <c r="I47" s="67"/>
      <c r="J47" s="67"/>
      <c r="K47" s="67"/>
      <c r="L47" s="67"/>
      <c r="M47" s="67"/>
      <c r="N47" s="67"/>
      <c r="O47" s="69"/>
      <c r="P47" s="69"/>
      <c r="Q47" s="69"/>
      <c r="R47" s="71" t="n">
        <v>2</v>
      </c>
      <c r="S47" s="71" t="n">
        <v>2</v>
      </c>
      <c r="T47" s="71" t="n">
        <v>2</v>
      </c>
      <c r="U47" s="71" t="n">
        <v>1</v>
      </c>
      <c r="V47" s="71" t="n">
        <v>1</v>
      </c>
      <c r="W47" s="71" t="n">
        <v>0</v>
      </c>
      <c r="X47" s="71" t="n">
        <v>0</v>
      </c>
      <c r="Y47" s="71" t="n">
        <v>5</v>
      </c>
      <c r="Z47" s="71" t="n">
        <v>0</v>
      </c>
      <c r="AA47" s="71" t="n">
        <v>1</v>
      </c>
      <c r="AB47" s="82" t="s">
        <v>74</v>
      </c>
      <c r="AC47" s="40" t="s">
        <v>45</v>
      </c>
      <c r="AD47" s="72"/>
      <c r="AE47" s="72"/>
      <c r="AF47" s="74" t="n">
        <v>26.01</v>
      </c>
      <c r="AG47" s="80" t="n">
        <v>0</v>
      </c>
      <c r="AH47" s="72" t="n">
        <v>0</v>
      </c>
      <c r="AI47" s="72" t="n">
        <v>0</v>
      </c>
      <c r="AJ47" s="28" t="n">
        <v>26.01</v>
      </c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</row>
    <row r="48" customFormat="false" ht="53.25" hidden="false" customHeight="true" outlineLevel="0" collapsed="false">
      <c r="A48" s="67" t="n">
        <v>4</v>
      </c>
      <c r="B48" s="67" t="n">
        <v>0</v>
      </c>
      <c r="C48" s="67" t="n">
        <v>2</v>
      </c>
      <c r="D48" s="68" t="n">
        <v>0</v>
      </c>
      <c r="E48" s="68" t="n">
        <v>5</v>
      </c>
      <c r="F48" s="68" t="n">
        <v>0</v>
      </c>
      <c r="G48" s="68" t="n">
        <v>2</v>
      </c>
      <c r="H48" s="67" t="n">
        <v>2</v>
      </c>
      <c r="I48" s="67" t="n">
        <v>2</v>
      </c>
      <c r="J48" s="67" t="n">
        <v>2</v>
      </c>
      <c r="K48" s="67" t="n">
        <v>0</v>
      </c>
      <c r="L48" s="67" t="n">
        <v>1</v>
      </c>
      <c r="M48" s="67" t="n">
        <v>4</v>
      </c>
      <c r="N48" s="67" t="n">
        <v>0</v>
      </c>
      <c r="O48" s="69" t="n">
        <v>0</v>
      </c>
      <c r="P48" s="69" t="n">
        <v>6</v>
      </c>
      <c r="Q48" s="69" t="s">
        <v>54</v>
      </c>
      <c r="R48" s="71" t="n">
        <v>2</v>
      </c>
      <c r="S48" s="71" t="n">
        <v>2</v>
      </c>
      <c r="T48" s="71" t="n">
        <v>2</v>
      </c>
      <c r="U48" s="71" t="n">
        <v>1</v>
      </c>
      <c r="V48" s="71" t="n">
        <v>1</v>
      </c>
      <c r="W48" s="71" t="n">
        <v>0</v>
      </c>
      <c r="X48" s="71" t="n">
        <v>0</v>
      </c>
      <c r="Y48" s="71" t="n">
        <v>6</v>
      </c>
      <c r="Z48" s="71" t="n">
        <v>0</v>
      </c>
      <c r="AA48" s="71" t="n">
        <v>0</v>
      </c>
      <c r="AB48" s="39" t="s">
        <v>75</v>
      </c>
      <c r="AC48" s="40" t="s">
        <v>40</v>
      </c>
      <c r="AD48" s="72" t="n">
        <v>95.5</v>
      </c>
      <c r="AE48" s="72" t="n">
        <v>115.87</v>
      </c>
      <c r="AF48" s="74" t="n">
        <v>62.08</v>
      </c>
      <c r="AG48" s="80" t="n">
        <v>0</v>
      </c>
      <c r="AH48" s="72" t="n">
        <v>0</v>
      </c>
      <c r="AI48" s="72" t="n">
        <v>0</v>
      </c>
      <c r="AJ48" s="28" t="n">
        <f aca="false">AG48+AF48+AE48+AH48</f>
        <v>177.95</v>
      </c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</row>
    <row r="49" customFormat="false" ht="32.25" hidden="false" customHeight="true" outlineLevel="0" collapsed="false">
      <c r="A49" s="67"/>
      <c r="B49" s="67"/>
      <c r="C49" s="67"/>
      <c r="D49" s="68"/>
      <c r="E49" s="68"/>
      <c r="F49" s="68"/>
      <c r="G49" s="68"/>
      <c r="H49" s="67"/>
      <c r="I49" s="67"/>
      <c r="J49" s="67"/>
      <c r="K49" s="67"/>
      <c r="L49" s="67"/>
      <c r="M49" s="67"/>
      <c r="N49" s="67"/>
      <c r="O49" s="69"/>
      <c r="P49" s="69"/>
      <c r="Q49" s="69"/>
      <c r="R49" s="71" t="n">
        <v>2</v>
      </c>
      <c r="S49" s="71" t="n">
        <v>2</v>
      </c>
      <c r="T49" s="71" t="n">
        <v>2</v>
      </c>
      <c r="U49" s="71" t="n">
        <v>1</v>
      </c>
      <c r="V49" s="71" t="n">
        <v>1</v>
      </c>
      <c r="W49" s="71" t="n">
        <v>0</v>
      </c>
      <c r="X49" s="71" t="n">
        <v>0</v>
      </c>
      <c r="Y49" s="71" t="n">
        <v>6</v>
      </c>
      <c r="Z49" s="71" t="n">
        <v>0</v>
      </c>
      <c r="AA49" s="71" t="n">
        <v>1</v>
      </c>
      <c r="AB49" s="39" t="s">
        <v>76</v>
      </c>
      <c r="AC49" s="40" t="s">
        <v>77</v>
      </c>
      <c r="AD49" s="72"/>
      <c r="AE49" s="79" t="n">
        <v>3</v>
      </c>
      <c r="AF49" s="74" t="n">
        <v>1</v>
      </c>
      <c r="AG49" s="80" t="n">
        <v>0</v>
      </c>
      <c r="AH49" s="72" t="n">
        <v>0</v>
      </c>
      <c r="AI49" s="72" t="n">
        <v>0</v>
      </c>
      <c r="AJ49" s="28" t="n">
        <f aca="false">AG49+AF49+AE49+AH49</f>
        <v>4</v>
      </c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</row>
    <row r="50" customFormat="false" ht="51" hidden="false" customHeight="true" outlineLevel="0" collapsed="false">
      <c r="A50" s="67" t="n">
        <v>4</v>
      </c>
      <c r="B50" s="67" t="n">
        <v>0</v>
      </c>
      <c r="C50" s="67" t="n">
        <v>2</v>
      </c>
      <c r="D50" s="68" t="n">
        <v>0</v>
      </c>
      <c r="E50" s="68" t="n">
        <v>5</v>
      </c>
      <c r="F50" s="68" t="n">
        <v>0</v>
      </c>
      <c r="G50" s="68" t="n">
        <v>2</v>
      </c>
      <c r="H50" s="67" t="n">
        <v>2</v>
      </c>
      <c r="I50" s="67" t="n">
        <v>2</v>
      </c>
      <c r="J50" s="67" t="n">
        <v>2</v>
      </c>
      <c r="K50" s="67" t="n">
        <v>0</v>
      </c>
      <c r="L50" s="67" t="n">
        <v>1</v>
      </c>
      <c r="M50" s="67" t="n">
        <v>1</v>
      </c>
      <c r="N50" s="67" t="n">
        <v>0</v>
      </c>
      <c r="O50" s="69" t="n">
        <v>3</v>
      </c>
      <c r="P50" s="69" t="n">
        <v>3</v>
      </c>
      <c r="Q50" s="69" t="s">
        <v>72</v>
      </c>
      <c r="R50" s="71" t="n">
        <v>2</v>
      </c>
      <c r="S50" s="71" t="n">
        <v>2</v>
      </c>
      <c r="T50" s="71" t="n">
        <v>2</v>
      </c>
      <c r="U50" s="71" t="n">
        <v>1</v>
      </c>
      <c r="V50" s="71" t="n">
        <v>1</v>
      </c>
      <c r="W50" s="71" t="n">
        <v>0</v>
      </c>
      <c r="X50" s="71" t="n">
        <v>0</v>
      </c>
      <c r="Y50" s="71" t="n">
        <v>7</v>
      </c>
      <c r="Z50" s="71" t="n">
        <v>0</v>
      </c>
      <c r="AA50" s="71" t="n">
        <v>0</v>
      </c>
      <c r="AB50" s="83" t="s">
        <v>78</v>
      </c>
      <c r="AC50" s="40" t="s">
        <v>40</v>
      </c>
      <c r="AD50" s="84"/>
      <c r="AE50" s="84"/>
      <c r="AF50" s="74" t="n">
        <v>658.88</v>
      </c>
      <c r="AG50" s="80" t="n">
        <v>0</v>
      </c>
      <c r="AH50" s="84" t="n">
        <v>0</v>
      </c>
      <c r="AI50" s="84" t="n">
        <v>0</v>
      </c>
      <c r="AJ50" s="28" t="n">
        <f aca="false">AF50</f>
        <v>658.88</v>
      </c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</row>
    <row r="51" customFormat="false" ht="48" hidden="false" customHeight="true" outlineLevel="0" collapsed="false">
      <c r="A51" s="67"/>
      <c r="B51" s="67"/>
      <c r="C51" s="67"/>
      <c r="D51" s="68"/>
      <c r="E51" s="68"/>
      <c r="F51" s="68"/>
      <c r="G51" s="68"/>
      <c r="H51" s="67"/>
      <c r="I51" s="67"/>
      <c r="J51" s="67"/>
      <c r="K51" s="67"/>
      <c r="L51" s="67"/>
      <c r="M51" s="67"/>
      <c r="N51" s="67"/>
      <c r="O51" s="69"/>
      <c r="P51" s="69"/>
      <c r="Q51" s="69"/>
      <c r="R51" s="71" t="n">
        <v>2</v>
      </c>
      <c r="S51" s="71" t="n">
        <v>2</v>
      </c>
      <c r="T51" s="71" t="n">
        <v>2</v>
      </c>
      <c r="U51" s="71" t="n">
        <v>1</v>
      </c>
      <c r="V51" s="71" t="n">
        <v>1</v>
      </c>
      <c r="W51" s="71" t="n">
        <v>0</v>
      </c>
      <c r="X51" s="71" t="n">
        <v>0</v>
      </c>
      <c r="Y51" s="71" t="n">
        <v>7</v>
      </c>
      <c r="Z51" s="71" t="n">
        <v>0</v>
      </c>
      <c r="AA51" s="71" t="n">
        <v>1</v>
      </c>
      <c r="AB51" s="85" t="s">
        <v>79</v>
      </c>
      <c r="AC51" s="40" t="s">
        <v>45</v>
      </c>
      <c r="AD51" s="84"/>
      <c r="AE51" s="84"/>
      <c r="AF51" s="74" t="n">
        <v>49.87</v>
      </c>
      <c r="AG51" s="80" t="n">
        <v>0</v>
      </c>
      <c r="AH51" s="84" t="n">
        <v>0</v>
      </c>
      <c r="AI51" s="84" t="n">
        <v>0</v>
      </c>
      <c r="AJ51" s="28" t="n">
        <f aca="false">AF51</f>
        <v>49.87</v>
      </c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</row>
    <row r="52" s="62" customFormat="true" ht="46.5" hidden="false" customHeight="true" outlineLevel="0" collapsed="false">
      <c r="A52" s="52" t="n">
        <v>4</v>
      </c>
      <c r="B52" s="52" t="n">
        <v>0</v>
      </c>
      <c r="C52" s="52" t="n">
        <v>1</v>
      </c>
      <c r="D52" s="53" t="n">
        <v>0</v>
      </c>
      <c r="E52" s="53" t="n">
        <v>0</v>
      </c>
      <c r="F52" s="53" t="n">
        <v>0</v>
      </c>
      <c r="G52" s="53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4" t="n">
        <v>0</v>
      </c>
      <c r="P52" s="54" t="n">
        <v>0</v>
      </c>
      <c r="Q52" s="54" t="n">
        <v>0</v>
      </c>
      <c r="R52" s="55" t="n">
        <v>2</v>
      </c>
      <c r="S52" s="55" t="n">
        <v>2</v>
      </c>
      <c r="T52" s="55" t="n">
        <v>2</v>
      </c>
      <c r="U52" s="55" t="n">
        <v>1</v>
      </c>
      <c r="V52" s="55" t="n">
        <v>2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63" t="s">
        <v>80</v>
      </c>
      <c r="AC52" s="86" t="s">
        <v>81</v>
      </c>
      <c r="AD52" s="64"/>
      <c r="AE52" s="64" t="n">
        <v>3.3</v>
      </c>
      <c r="AF52" s="70" t="n">
        <v>0</v>
      </c>
      <c r="AG52" s="59" t="n">
        <f aca="false">AG54</f>
        <v>0</v>
      </c>
      <c r="AH52" s="64" t="n">
        <v>0</v>
      </c>
      <c r="AI52" s="64" t="n">
        <v>0</v>
      </c>
      <c r="AJ52" s="28" t="n">
        <f aca="false">AG52+AF52+AE52+AH52</f>
        <v>3.3</v>
      </c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</row>
    <row r="53" s="62" customFormat="true" ht="47.25" hidden="false" customHeight="true" outlineLevel="0" collapsed="false">
      <c r="A53" s="67"/>
      <c r="B53" s="67"/>
      <c r="C53" s="67"/>
      <c r="D53" s="68"/>
      <c r="E53" s="68"/>
      <c r="F53" s="68"/>
      <c r="G53" s="68"/>
      <c r="H53" s="67"/>
      <c r="I53" s="67"/>
      <c r="J53" s="67"/>
      <c r="K53" s="67"/>
      <c r="L53" s="67"/>
      <c r="M53" s="67"/>
      <c r="N53" s="67"/>
      <c r="O53" s="69"/>
      <c r="P53" s="69"/>
      <c r="Q53" s="69"/>
      <c r="R53" s="55" t="n">
        <v>2</v>
      </c>
      <c r="S53" s="55" t="n">
        <v>2</v>
      </c>
      <c r="T53" s="55" t="n">
        <v>2</v>
      </c>
      <c r="U53" s="55" t="n">
        <v>1</v>
      </c>
      <c r="V53" s="55" t="n">
        <v>2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1</v>
      </c>
      <c r="AB53" s="39" t="s">
        <v>82</v>
      </c>
      <c r="AC53" s="86" t="s">
        <v>52</v>
      </c>
      <c r="AD53" s="87"/>
      <c r="AE53" s="88" t="n">
        <v>1</v>
      </c>
      <c r="AF53" s="70" t="n">
        <v>0</v>
      </c>
      <c r="AG53" s="59" t="n">
        <v>0</v>
      </c>
      <c r="AH53" s="87" t="n">
        <v>0</v>
      </c>
      <c r="AI53" s="87" t="n">
        <v>0</v>
      </c>
      <c r="AJ53" s="28" t="n">
        <f aca="false">AG53+AF53+AE53+AH53</f>
        <v>1</v>
      </c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</row>
    <row r="54" customFormat="false" ht="48.75" hidden="false" customHeight="true" outlineLevel="0" collapsed="false">
      <c r="A54" s="67" t="n">
        <v>4</v>
      </c>
      <c r="B54" s="67" t="n">
        <v>0</v>
      </c>
      <c r="C54" s="67" t="n">
        <v>2</v>
      </c>
      <c r="D54" s="68" t="n">
        <v>0</v>
      </c>
      <c r="E54" s="68" t="n">
        <v>5</v>
      </c>
      <c r="F54" s="68" t="n">
        <v>0</v>
      </c>
      <c r="G54" s="68" t="n">
        <v>2</v>
      </c>
      <c r="H54" s="67" t="n">
        <v>2</v>
      </c>
      <c r="I54" s="67" t="n">
        <v>2</v>
      </c>
      <c r="J54" s="67" t="n">
        <v>2</v>
      </c>
      <c r="K54" s="67" t="n">
        <v>0</v>
      </c>
      <c r="L54" s="67" t="n">
        <v>2</v>
      </c>
      <c r="M54" s="67" t="n">
        <v>0</v>
      </c>
      <c r="N54" s="67" t="n">
        <v>1</v>
      </c>
      <c r="O54" s="69" t="n">
        <v>0</v>
      </c>
      <c r="P54" s="69" t="n">
        <v>0</v>
      </c>
      <c r="Q54" s="69" t="n">
        <v>0</v>
      </c>
      <c r="R54" s="71" t="n">
        <v>2</v>
      </c>
      <c r="S54" s="71" t="n">
        <v>2</v>
      </c>
      <c r="T54" s="71" t="n">
        <v>2</v>
      </c>
      <c r="U54" s="71" t="n">
        <v>1</v>
      </c>
      <c r="V54" s="71" t="n">
        <v>2</v>
      </c>
      <c r="W54" s="71" t="n">
        <v>0</v>
      </c>
      <c r="X54" s="71" t="n">
        <v>0</v>
      </c>
      <c r="Y54" s="71" t="n">
        <v>1</v>
      </c>
      <c r="Z54" s="71" t="n">
        <v>0</v>
      </c>
      <c r="AA54" s="71" t="n">
        <v>0</v>
      </c>
      <c r="AB54" s="39" t="s">
        <v>83</v>
      </c>
      <c r="AC54" s="40" t="s">
        <v>67</v>
      </c>
      <c r="AD54" s="72"/>
      <c r="AE54" s="72" t="n">
        <v>3.3</v>
      </c>
      <c r="AF54" s="74" t="n">
        <v>0</v>
      </c>
      <c r="AG54" s="80" t="n">
        <v>0</v>
      </c>
      <c r="AH54" s="72" t="n">
        <v>0</v>
      </c>
      <c r="AI54" s="72" t="n">
        <v>0</v>
      </c>
      <c r="AJ54" s="28" t="n">
        <f aca="false">AG54+AF54+AE54+AH54</f>
        <v>3.3</v>
      </c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</row>
    <row r="55" customFormat="false" ht="46.5" hidden="false" customHeight="true" outlineLevel="0" collapsed="false">
      <c r="A55" s="67"/>
      <c r="B55" s="67"/>
      <c r="C55" s="67"/>
      <c r="D55" s="68"/>
      <c r="E55" s="68"/>
      <c r="F55" s="68"/>
      <c r="G55" s="68"/>
      <c r="H55" s="67"/>
      <c r="I55" s="67"/>
      <c r="J55" s="67"/>
      <c r="K55" s="67"/>
      <c r="L55" s="67"/>
      <c r="M55" s="67"/>
      <c r="N55" s="67"/>
      <c r="O55" s="69"/>
      <c r="P55" s="69"/>
      <c r="Q55" s="69"/>
      <c r="R55" s="71" t="n">
        <v>2</v>
      </c>
      <c r="S55" s="71" t="n">
        <v>2</v>
      </c>
      <c r="T55" s="71" t="n">
        <v>2</v>
      </c>
      <c r="U55" s="71" t="n">
        <v>1</v>
      </c>
      <c r="V55" s="71" t="n">
        <v>2</v>
      </c>
      <c r="W55" s="71" t="n">
        <v>0</v>
      </c>
      <c r="X55" s="71" t="n">
        <v>0</v>
      </c>
      <c r="Y55" s="71" t="n">
        <v>1</v>
      </c>
      <c r="Z55" s="71" t="n">
        <v>0</v>
      </c>
      <c r="AA55" s="71" t="n">
        <v>1</v>
      </c>
      <c r="AB55" s="39" t="s">
        <v>84</v>
      </c>
      <c r="AC55" s="40" t="s">
        <v>77</v>
      </c>
      <c r="AD55" s="78"/>
      <c r="AE55" s="79" t="n">
        <v>2</v>
      </c>
      <c r="AF55" s="74" t="n">
        <v>0</v>
      </c>
      <c r="AG55" s="80" t="n">
        <v>0</v>
      </c>
      <c r="AH55" s="78" t="n">
        <v>0</v>
      </c>
      <c r="AI55" s="78" t="n">
        <v>0</v>
      </c>
      <c r="AJ55" s="28" t="n">
        <f aca="false">AG55+AF55+AE55+AH55</f>
        <v>2</v>
      </c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</row>
    <row r="56" s="62" customFormat="true" ht="44.25" hidden="false" customHeight="true" outlineLevel="0" collapsed="false">
      <c r="A56" s="52" t="n">
        <v>4</v>
      </c>
      <c r="B56" s="52" t="n">
        <v>0</v>
      </c>
      <c r="C56" s="52" t="n">
        <v>2</v>
      </c>
      <c r="D56" s="53" t="n">
        <v>0</v>
      </c>
      <c r="E56" s="53" t="n">
        <v>0</v>
      </c>
      <c r="F56" s="53" t="n">
        <v>0</v>
      </c>
      <c r="G56" s="53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4" t="n">
        <v>0</v>
      </c>
      <c r="P56" s="54" t="n">
        <v>0</v>
      </c>
      <c r="Q56" s="54" t="n">
        <v>0</v>
      </c>
      <c r="R56" s="53" t="n">
        <v>2</v>
      </c>
      <c r="S56" s="53" t="n">
        <v>2</v>
      </c>
      <c r="T56" s="53" t="n">
        <v>3</v>
      </c>
      <c r="U56" s="53" t="n">
        <v>1</v>
      </c>
      <c r="V56" s="53" t="n">
        <v>1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27" t="s">
        <v>85</v>
      </c>
      <c r="AC56" s="28" t="s">
        <v>67</v>
      </c>
      <c r="AD56" s="56" t="n">
        <f aca="false">AD57+AD71</f>
        <v>685.4</v>
      </c>
      <c r="AE56" s="56" t="n">
        <f aca="false">AE57+AE71</f>
        <v>1341.68</v>
      </c>
      <c r="AF56" s="58" t="n">
        <f aca="false">AF57+AF71</f>
        <v>869.72</v>
      </c>
      <c r="AG56" s="59" t="n">
        <f aca="false">AG57+AG71</f>
        <v>757.6</v>
      </c>
      <c r="AH56" s="56" t="n">
        <f aca="false">AH57+AH71</f>
        <v>285.3</v>
      </c>
      <c r="AI56" s="56" t="n">
        <f aca="false">AI57</f>
        <v>285.3</v>
      </c>
      <c r="AJ56" s="33" t="n">
        <f aca="false">AG56+AF56+AE56+AH56+AI56</f>
        <v>3539.6</v>
      </c>
      <c r="AK56" s="60"/>
      <c r="AL56" s="60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</row>
    <row r="57" s="62" customFormat="true" ht="31.5" hidden="false" customHeight="true" outlineLevel="0" collapsed="false">
      <c r="A57" s="52" t="n">
        <v>4</v>
      </c>
      <c r="B57" s="52" t="n">
        <v>0</v>
      </c>
      <c r="C57" s="52" t="n">
        <v>2</v>
      </c>
      <c r="D57" s="53" t="n">
        <v>0</v>
      </c>
      <c r="E57" s="53" t="n">
        <v>0</v>
      </c>
      <c r="F57" s="53" t="n">
        <v>0</v>
      </c>
      <c r="G57" s="53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4" t="n">
        <v>0</v>
      </c>
      <c r="P57" s="54" t="n">
        <v>0</v>
      </c>
      <c r="Q57" s="54" t="n">
        <v>0</v>
      </c>
      <c r="R57" s="53" t="n">
        <v>2</v>
      </c>
      <c r="S57" s="53" t="n">
        <v>2</v>
      </c>
      <c r="T57" s="53" t="n">
        <v>3</v>
      </c>
      <c r="U57" s="53" t="n">
        <v>1</v>
      </c>
      <c r="V57" s="53" t="n">
        <v>1</v>
      </c>
      <c r="W57" s="53" t="n">
        <v>1</v>
      </c>
      <c r="X57" s="53" t="n">
        <v>0</v>
      </c>
      <c r="Y57" s="53" t="n">
        <v>0</v>
      </c>
      <c r="Z57" s="53" t="n">
        <v>0</v>
      </c>
      <c r="AA57" s="53" t="n">
        <v>0</v>
      </c>
      <c r="AB57" s="63" t="s">
        <v>86</v>
      </c>
      <c r="AC57" s="86" t="s">
        <v>40</v>
      </c>
      <c r="AD57" s="64" t="n">
        <f aca="false">AD59+AD61+AD63+AD65+AD67</f>
        <v>685.4</v>
      </c>
      <c r="AE57" s="64" t="n">
        <f aca="false">AE59+AE61+AE63+AE65+AE67+AE69</f>
        <v>877.91</v>
      </c>
      <c r="AF57" s="58" t="n">
        <f aca="false">AF59+AF61+AF63+AF65+AF67+0.02</f>
        <v>635.26</v>
      </c>
      <c r="AG57" s="59" t="n">
        <f aca="false">AG59+AG61+AG63+AG65+AG67</f>
        <v>637.6</v>
      </c>
      <c r="AH57" s="64" t="n">
        <f aca="false">AH59+AH61+AH63+AH65+AH67</f>
        <v>285.3</v>
      </c>
      <c r="AI57" s="64" t="n">
        <f aca="false">AI59+AI61</f>
        <v>285.3</v>
      </c>
      <c r="AJ57" s="33" t="n">
        <f aca="false">AG57+AF57+AE57+AH57+AI57</f>
        <v>2721.37</v>
      </c>
      <c r="AK57" s="60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</row>
    <row r="58" s="62" customFormat="true" ht="31.5" hidden="false" customHeight="true" outlineLevel="0" collapsed="false">
      <c r="A58" s="67"/>
      <c r="B58" s="67"/>
      <c r="C58" s="67"/>
      <c r="D58" s="68"/>
      <c r="E58" s="68"/>
      <c r="F58" s="68"/>
      <c r="G58" s="68"/>
      <c r="H58" s="67"/>
      <c r="I58" s="67"/>
      <c r="J58" s="67"/>
      <c r="K58" s="67"/>
      <c r="L58" s="67"/>
      <c r="M58" s="67"/>
      <c r="N58" s="67"/>
      <c r="O58" s="69"/>
      <c r="P58" s="69"/>
      <c r="Q58" s="69"/>
      <c r="R58" s="53" t="n">
        <v>2</v>
      </c>
      <c r="S58" s="53" t="n">
        <v>2</v>
      </c>
      <c r="T58" s="53" t="n">
        <v>3</v>
      </c>
      <c r="U58" s="53" t="n">
        <v>1</v>
      </c>
      <c r="V58" s="53" t="n">
        <v>1</v>
      </c>
      <c r="W58" s="53" t="n">
        <v>1</v>
      </c>
      <c r="X58" s="53" t="n">
        <v>0</v>
      </c>
      <c r="Y58" s="53" t="n">
        <v>0</v>
      </c>
      <c r="Z58" s="53" t="n">
        <v>0</v>
      </c>
      <c r="AA58" s="53" t="n">
        <v>1</v>
      </c>
      <c r="AB58" s="39" t="s">
        <v>87</v>
      </c>
      <c r="AC58" s="86" t="s">
        <v>45</v>
      </c>
      <c r="AD58" s="64"/>
      <c r="AE58" s="72" t="n">
        <v>55</v>
      </c>
      <c r="AF58" s="74" t="n">
        <v>40</v>
      </c>
      <c r="AG58" s="59" t="n">
        <v>40</v>
      </c>
      <c r="AH58" s="64" t="n">
        <v>40</v>
      </c>
      <c r="AI58" s="64" t="n">
        <v>40</v>
      </c>
      <c r="AJ58" s="28" t="n">
        <v>40</v>
      </c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</row>
    <row r="59" customFormat="false" ht="31.5" hidden="false" customHeight="false" outlineLevel="0" collapsed="false">
      <c r="A59" s="67" t="n">
        <v>4</v>
      </c>
      <c r="B59" s="67" t="n">
        <v>0</v>
      </c>
      <c r="C59" s="67" t="n">
        <v>2</v>
      </c>
      <c r="D59" s="68" t="n">
        <v>0</v>
      </c>
      <c r="E59" s="68" t="n">
        <v>5</v>
      </c>
      <c r="F59" s="68" t="n">
        <v>0</v>
      </c>
      <c r="G59" s="68" t="n">
        <v>3</v>
      </c>
      <c r="H59" s="67" t="n">
        <v>2</v>
      </c>
      <c r="I59" s="67" t="n">
        <v>2</v>
      </c>
      <c r="J59" s="67" t="n">
        <v>3</v>
      </c>
      <c r="K59" s="67" t="n">
        <v>0</v>
      </c>
      <c r="L59" s="67" t="n">
        <v>1</v>
      </c>
      <c r="M59" s="67" t="n">
        <v>4</v>
      </c>
      <c r="N59" s="67" t="n">
        <v>0</v>
      </c>
      <c r="O59" s="69" t="n">
        <v>0</v>
      </c>
      <c r="P59" s="69" t="n">
        <v>1</v>
      </c>
      <c r="Q59" s="69" t="s">
        <v>54</v>
      </c>
      <c r="R59" s="71" t="n">
        <v>2</v>
      </c>
      <c r="S59" s="71" t="n">
        <v>2</v>
      </c>
      <c r="T59" s="71" t="n">
        <v>3</v>
      </c>
      <c r="U59" s="71" t="n">
        <v>1</v>
      </c>
      <c r="V59" s="71" t="n">
        <v>1</v>
      </c>
      <c r="W59" s="71" t="n">
        <v>0</v>
      </c>
      <c r="X59" s="71" t="n">
        <v>0</v>
      </c>
      <c r="Y59" s="71" t="n">
        <v>1</v>
      </c>
      <c r="Z59" s="71" t="n">
        <v>0</v>
      </c>
      <c r="AA59" s="71" t="n">
        <v>0</v>
      </c>
      <c r="AB59" s="39" t="s">
        <v>88</v>
      </c>
      <c r="AC59" s="40" t="s">
        <v>40</v>
      </c>
      <c r="AD59" s="72" t="n">
        <v>266.5</v>
      </c>
      <c r="AE59" s="72" t="n">
        <v>182.62</v>
      </c>
      <c r="AF59" s="74" t="n">
        <v>277.03</v>
      </c>
      <c r="AG59" s="80" t="n">
        <v>221.3</v>
      </c>
      <c r="AH59" s="72" t="n">
        <v>221.3</v>
      </c>
      <c r="AI59" s="72" t="n">
        <v>221.3</v>
      </c>
      <c r="AJ59" s="28" t="n">
        <f aca="false">AG59+AF59+AE59+AH59+AI59</f>
        <v>1123.55</v>
      </c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</row>
    <row r="60" customFormat="false" ht="31.5" hidden="false" customHeight="false" outlineLevel="0" collapsed="false">
      <c r="A60" s="67"/>
      <c r="B60" s="67"/>
      <c r="C60" s="67"/>
      <c r="D60" s="68"/>
      <c r="E60" s="68"/>
      <c r="F60" s="68"/>
      <c r="G60" s="68"/>
      <c r="H60" s="67"/>
      <c r="I60" s="67"/>
      <c r="J60" s="67"/>
      <c r="K60" s="67"/>
      <c r="L60" s="67"/>
      <c r="M60" s="67"/>
      <c r="N60" s="67"/>
      <c r="O60" s="69"/>
      <c r="P60" s="69"/>
      <c r="Q60" s="69"/>
      <c r="R60" s="71" t="n">
        <v>2</v>
      </c>
      <c r="S60" s="71" t="n">
        <v>2</v>
      </c>
      <c r="T60" s="71" t="n">
        <v>3</v>
      </c>
      <c r="U60" s="71" t="n">
        <v>1</v>
      </c>
      <c r="V60" s="71" t="n">
        <v>1</v>
      </c>
      <c r="W60" s="71" t="n">
        <v>0</v>
      </c>
      <c r="X60" s="71" t="n">
        <v>0</v>
      </c>
      <c r="Y60" s="71" t="n">
        <v>1</v>
      </c>
      <c r="Z60" s="71" t="n">
        <v>0</v>
      </c>
      <c r="AA60" s="71" t="n">
        <v>1</v>
      </c>
      <c r="AB60" s="39" t="s">
        <v>89</v>
      </c>
      <c r="AC60" s="40" t="s">
        <v>45</v>
      </c>
      <c r="AD60" s="72"/>
      <c r="AE60" s="79" t="n">
        <v>33</v>
      </c>
      <c r="AF60" s="74" t="n">
        <v>33</v>
      </c>
      <c r="AG60" s="80" t="n">
        <v>33</v>
      </c>
      <c r="AH60" s="72" t="n">
        <v>33</v>
      </c>
      <c r="AI60" s="72" t="n">
        <v>33</v>
      </c>
      <c r="AJ60" s="28" t="n">
        <f aca="false">AG60+AF60+AE60+AH60</f>
        <v>132</v>
      </c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</row>
    <row r="61" customFormat="false" ht="31.5" hidden="false" customHeight="false" outlineLevel="0" collapsed="false">
      <c r="A61" s="67" t="n">
        <v>4</v>
      </c>
      <c r="B61" s="67" t="n">
        <v>0</v>
      </c>
      <c r="C61" s="67" t="n">
        <v>2</v>
      </c>
      <c r="D61" s="68" t="n">
        <v>0</v>
      </c>
      <c r="E61" s="68" t="n">
        <v>5</v>
      </c>
      <c r="F61" s="68" t="n">
        <v>0</v>
      </c>
      <c r="G61" s="68" t="n">
        <v>3</v>
      </c>
      <c r="H61" s="67" t="n">
        <v>2</v>
      </c>
      <c r="I61" s="67" t="n">
        <v>2</v>
      </c>
      <c r="J61" s="67" t="n">
        <v>3</v>
      </c>
      <c r="K61" s="67" t="n">
        <v>0</v>
      </c>
      <c r="L61" s="67" t="n">
        <v>1</v>
      </c>
      <c r="M61" s="67" t="n">
        <v>4</v>
      </c>
      <c r="N61" s="67" t="n">
        <v>0</v>
      </c>
      <c r="O61" s="69" t="n">
        <v>0</v>
      </c>
      <c r="P61" s="69" t="n">
        <v>2</v>
      </c>
      <c r="Q61" s="69" t="s">
        <v>54</v>
      </c>
      <c r="R61" s="71" t="n">
        <v>2</v>
      </c>
      <c r="S61" s="71" t="n">
        <v>2</v>
      </c>
      <c r="T61" s="71" t="n">
        <v>3</v>
      </c>
      <c r="U61" s="71" t="n">
        <v>1</v>
      </c>
      <c r="V61" s="71" t="n">
        <v>1</v>
      </c>
      <c r="W61" s="71" t="n">
        <v>0</v>
      </c>
      <c r="X61" s="71" t="n">
        <v>0</v>
      </c>
      <c r="Y61" s="71" t="n">
        <v>2</v>
      </c>
      <c r="Z61" s="71" t="n">
        <v>0</v>
      </c>
      <c r="AA61" s="71" t="n">
        <v>0</v>
      </c>
      <c r="AB61" s="39" t="s">
        <v>90</v>
      </c>
      <c r="AC61" s="40" t="s">
        <v>40</v>
      </c>
      <c r="AD61" s="72" t="n">
        <v>103.9</v>
      </c>
      <c r="AE61" s="73" t="n">
        <v>130.48</v>
      </c>
      <c r="AF61" s="89" t="n">
        <v>116.3</v>
      </c>
      <c r="AG61" s="80" t="n">
        <v>135</v>
      </c>
      <c r="AH61" s="72" t="n">
        <v>64</v>
      </c>
      <c r="AI61" s="72" t="n">
        <v>64</v>
      </c>
      <c r="AJ61" s="33" t="n">
        <f aca="false">AG61+AF61+AE61+AH61+AI61</f>
        <v>509.78</v>
      </c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</row>
    <row r="62" customFormat="false" ht="45" hidden="false" customHeight="true" outlineLevel="0" collapsed="false">
      <c r="A62" s="67"/>
      <c r="B62" s="67"/>
      <c r="C62" s="67"/>
      <c r="D62" s="68"/>
      <c r="E62" s="68"/>
      <c r="F62" s="68"/>
      <c r="G62" s="68"/>
      <c r="H62" s="67"/>
      <c r="I62" s="67"/>
      <c r="J62" s="67"/>
      <c r="K62" s="67"/>
      <c r="L62" s="67"/>
      <c r="M62" s="67"/>
      <c r="N62" s="67"/>
      <c r="O62" s="69"/>
      <c r="P62" s="69"/>
      <c r="Q62" s="69"/>
      <c r="R62" s="71" t="n">
        <v>2</v>
      </c>
      <c r="S62" s="71" t="n">
        <v>2</v>
      </c>
      <c r="T62" s="71" t="n">
        <v>3</v>
      </c>
      <c r="U62" s="71" t="n">
        <v>1</v>
      </c>
      <c r="V62" s="71" t="n">
        <v>1</v>
      </c>
      <c r="W62" s="71" t="n">
        <v>0</v>
      </c>
      <c r="X62" s="71" t="n">
        <v>0</v>
      </c>
      <c r="Y62" s="71" t="n">
        <v>2</v>
      </c>
      <c r="Z62" s="71" t="n">
        <v>0</v>
      </c>
      <c r="AA62" s="71" t="n">
        <v>1</v>
      </c>
      <c r="AB62" s="39" t="s">
        <v>91</v>
      </c>
      <c r="AC62" s="40" t="s">
        <v>77</v>
      </c>
      <c r="AD62" s="72"/>
      <c r="AE62" s="79" t="n">
        <v>3</v>
      </c>
      <c r="AF62" s="74" t="n">
        <v>3</v>
      </c>
      <c r="AG62" s="80" t="n">
        <v>3</v>
      </c>
      <c r="AH62" s="72" t="n">
        <v>3</v>
      </c>
      <c r="AI62" s="72" t="n">
        <v>3</v>
      </c>
      <c r="AJ62" s="28" t="n">
        <f aca="false">AG62+AF62+AE62+AH62</f>
        <v>12</v>
      </c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</row>
    <row r="63" customFormat="false" ht="31.5" hidden="false" customHeight="false" outlineLevel="0" collapsed="false">
      <c r="A63" s="67" t="n">
        <v>4</v>
      </c>
      <c r="B63" s="67" t="n">
        <v>0</v>
      </c>
      <c r="C63" s="67" t="n">
        <v>2</v>
      </c>
      <c r="D63" s="68" t="n">
        <v>0</v>
      </c>
      <c r="E63" s="68" t="n">
        <v>5</v>
      </c>
      <c r="F63" s="68" t="n">
        <v>0</v>
      </c>
      <c r="G63" s="68" t="n">
        <v>3</v>
      </c>
      <c r="H63" s="67" t="n">
        <v>2</v>
      </c>
      <c r="I63" s="67" t="n">
        <v>2</v>
      </c>
      <c r="J63" s="67" t="n">
        <v>3</v>
      </c>
      <c r="K63" s="67" t="n">
        <v>0</v>
      </c>
      <c r="L63" s="67" t="n">
        <v>1</v>
      </c>
      <c r="M63" s="67" t="n">
        <v>4</v>
      </c>
      <c r="N63" s="67" t="n">
        <v>0</v>
      </c>
      <c r="O63" s="69" t="n">
        <v>0</v>
      </c>
      <c r="P63" s="69" t="n">
        <v>3</v>
      </c>
      <c r="Q63" s="69" t="s">
        <v>54</v>
      </c>
      <c r="R63" s="71" t="n">
        <v>2</v>
      </c>
      <c r="S63" s="71" t="n">
        <v>2</v>
      </c>
      <c r="T63" s="71" t="n">
        <v>3</v>
      </c>
      <c r="U63" s="71" t="n">
        <v>1</v>
      </c>
      <c r="V63" s="71" t="n">
        <v>1</v>
      </c>
      <c r="W63" s="71" t="n">
        <v>0</v>
      </c>
      <c r="X63" s="71" t="n">
        <v>0</v>
      </c>
      <c r="Y63" s="71" t="n">
        <v>3</v>
      </c>
      <c r="Z63" s="71" t="n">
        <v>0</v>
      </c>
      <c r="AA63" s="71" t="n">
        <v>0</v>
      </c>
      <c r="AB63" s="39" t="s">
        <v>92</v>
      </c>
      <c r="AC63" s="40" t="s">
        <v>40</v>
      </c>
      <c r="AD63" s="72" t="n">
        <v>180</v>
      </c>
      <c r="AE63" s="72" t="n">
        <v>489.2</v>
      </c>
      <c r="AF63" s="74" t="n">
        <v>97.16</v>
      </c>
      <c r="AG63" s="80" t="n">
        <v>221.3</v>
      </c>
      <c r="AH63" s="72" t="n">
        <v>0</v>
      </c>
      <c r="AI63" s="72" t="n">
        <v>0</v>
      </c>
      <c r="AJ63" s="28" t="n">
        <f aca="false">AG63+AF63+AE63+AH63</f>
        <v>807.66</v>
      </c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</row>
    <row r="64" customFormat="false" ht="31.5" hidden="false" customHeight="false" outlineLevel="0" collapsed="false">
      <c r="A64" s="67"/>
      <c r="B64" s="67"/>
      <c r="C64" s="67"/>
      <c r="D64" s="68"/>
      <c r="E64" s="68"/>
      <c r="F64" s="68"/>
      <c r="G64" s="68"/>
      <c r="H64" s="67"/>
      <c r="I64" s="67"/>
      <c r="J64" s="67"/>
      <c r="K64" s="67"/>
      <c r="L64" s="67"/>
      <c r="M64" s="67"/>
      <c r="N64" s="67"/>
      <c r="O64" s="69"/>
      <c r="P64" s="69"/>
      <c r="Q64" s="69"/>
      <c r="R64" s="71" t="n">
        <v>2</v>
      </c>
      <c r="S64" s="71" t="n">
        <v>2</v>
      </c>
      <c r="T64" s="71" t="n">
        <v>3</v>
      </c>
      <c r="U64" s="71" t="n">
        <v>1</v>
      </c>
      <c r="V64" s="71" t="n">
        <v>1</v>
      </c>
      <c r="W64" s="71" t="n">
        <v>0</v>
      </c>
      <c r="X64" s="71" t="n">
        <v>0</v>
      </c>
      <c r="Y64" s="71" t="n">
        <v>3</v>
      </c>
      <c r="Z64" s="71" t="n">
        <v>0</v>
      </c>
      <c r="AA64" s="71" t="n">
        <v>1</v>
      </c>
      <c r="AB64" s="82" t="s">
        <v>93</v>
      </c>
      <c r="AC64" s="40" t="s">
        <v>94</v>
      </c>
      <c r="AD64" s="78" t="n">
        <v>1</v>
      </c>
      <c r="AE64" s="79" t="n">
        <v>1</v>
      </c>
      <c r="AF64" s="74" t="n">
        <v>1</v>
      </c>
      <c r="AG64" s="80" t="n">
        <v>0</v>
      </c>
      <c r="AH64" s="78" t="n">
        <v>0</v>
      </c>
      <c r="AI64" s="78" t="n">
        <v>0</v>
      </c>
      <c r="AJ64" s="28" t="n">
        <f aca="false">AG64+AF64+AE64+AH64</f>
        <v>2</v>
      </c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</row>
    <row r="65" customFormat="false" ht="31.5" hidden="false" customHeight="false" outlineLevel="0" collapsed="false">
      <c r="A65" s="67" t="n">
        <v>4</v>
      </c>
      <c r="B65" s="67" t="n">
        <v>0</v>
      </c>
      <c r="C65" s="67" t="n">
        <v>2</v>
      </c>
      <c r="D65" s="68" t="n">
        <v>0</v>
      </c>
      <c r="E65" s="68" t="n">
        <v>5</v>
      </c>
      <c r="F65" s="68" t="n">
        <v>0</v>
      </c>
      <c r="G65" s="68" t="n">
        <v>3</v>
      </c>
      <c r="H65" s="67" t="n">
        <v>2</v>
      </c>
      <c r="I65" s="67" t="n">
        <v>2</v>
      </c>
      <c r="J65" s="67" t="n">
        <v>3</v>
      </c>
      <c r="K65" s="67" t="n">
        <v>0</v>
      </c>
      <c r="L65" s="67" t="n">
        <v>1</v>
      </c>
      <c r="M65" s="67" t="n">
        <v>4</v>
      </c>
      <c r="N65" s="67" t="n">
        <v>0</v>
      </c>
      <c r="O65" s="69" t="n">
        <v>0</v>
      </c>
      <c r="P65" s="69" t="n">
        <v>4</v>
      </c>
      <c r="Q65" s="69" t="s">
        <v>54</v>
      </c>
      <c r="R65" s="71" t="n">
        <v>2</v>
      </c>
      <c r="S65" s="71" t="n">
        <v>2</v>
      </c>
      <c r="T65" s="71" t="n">
        <v>3</v>
      </c>
      <c r="U65" s="71" t="n">
        <v>1</v>
      </c>
      <c r="V65" s="71" t="n">
        <v>1</v>
      </c>
      <c r="W65" s="71" t="n">
        <v>0</v>
      </c>
      <c r="X65" s="71" t="n">
        <v>0</v>
      </c>
      <c r="Y65" s="71" t="n">
        <v>4</v>
      </c>
      <c r="Z65" s="71" t="n">
        <v>0</v>
      </c>
      <c r="AA65" s="71" t="n">
        <v>0</v>
      </c>
      <c r="AB65" s="39" t="s">
        <v>95</v>
      </c>
      <c r="AC65" s="40" t="s">
        <v>40</v>
      </c>
      <c r="AD65" s="72" t="n">
        <v>40</v>
      </c>
      <c r="AE65" s="72" t="n">
        <v>0</v>
      </c>
      <c r="AF65" s="74" t="n">
        <v>123.85</v>
      </c>
      <c r="AG65" s="80" t="n">
        <v>40</v>
      </c>
      <c r="AH65" s="72" t="n">
        <v>0</v>
      </c>
      <c r="AI65" s="72" t="n">
        <v>0</v>
      </c>
      <c r="AJ65" s="28" t="n">
        <f aca="false">AG65+AF65+AE65+AH65</f>
        <v>163.85</v>
      </c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</row>
    <row r="66" customFormat="false" ht="31.5" hidden="false" customHeight="false" outlineLevel="0" collapsed="false">
      <c r="A66" s="67"/>
      <c r="B66" s="67"/>
      <c r="C66" s="67"/>
      <c r="D66" s="68"/>
      <c r="E66" s="68"/>
      <c r="F66" s="68"/>
      <c r="G66" s="68"/>
      <c r="H66" s="67"/>
      <c r="I66" s="67"/>
      <c r="J66" s="67"/>
      <c r="K66" s="67"/>
      <c r="L66" s="67"/>
      <c r="M66" s="67"/>
      <c r="N66" s="67"/>
      <c r="O66" s="69"/>
      <c r="P66" s="69"/>
      <c r="Q66" s="69"/>
      <c r="R66" s="71" t="n">
        <v>2</v>
      </c>
      <c r="S66" s="71" t="n">
        <v>2</v>
      </c>
      <c r="T66" s="71" t="n">
        <v>3</v>
      </c>
      <c r="U66" s="71" t="n">
        <v>1</v>
      </c>
      <c r="V66" s="71" t="n">
        <v>1</v>
      </c>
      <c r="W66" s="71" t="n">
        <v>0</v>
      </c>
      <c r="X66" s="71" t="n">
        <v>0</v>
      </c>
      <c r="Y66" s="71" t="n">
        <v>4</v>
      </c>
      <c r="Z66" s="71" t="n">
        <v>0</v>
      </c>
      <c r="AA66" s="71" t="n">
        <v>1</v>
      </c>
      <c r="AB66" s="82" t="s">
        <v>96</v>
      </c>
      <c r="AC66" s="40" t="s">
        <v>45</v>
      </c>
      <c r="AD66" s="72"/>
      <c r="AE66" s="84"/>
      <c r="AF66" s="74" t="n">
        <v>75</v>
      </c>
      <c r="AG66" s="80" t="n">
        <v>0</v>
      </c>
      <c r="AH66" s="72" t="n">
        <v>0</v>
      </c>
      <c r="AI66" s="72" t="n">
        <v>0</v>
      </c>
      <c r="AJ66" s="28" t="n">
        <f aca="false">AG66+AF66+AE66+AH66</f>
        <v>75</v>
      </c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</row>
    <row r="67" customFormat="false" ht="33" hidden="false" customHeight="true" outlineLevel="0" collapsed="false">
      <c r="A67" s="67" t="n">
        <v>4</v>
      </c>
      <c r="B67" s="67" t="n">
        <v>0</v>
      </c>
      <c r="C67" s="67" t="n">
        <v>2</v>
      </c>
      <c r="D67" s="68" t="n">
        <v>0</v>
      </c>
      <c r="E67" s="68" t="n">
        <v>5</v>
      </c>
      <c r="F67" s="68" t="n">
        <v>0</v>
      </c>
      <c r="G67" s="68" t="n">
        <v>3</v>
      </c>
      <c r="H67" s="67" t="n">
        <v>2</v>
      </c>
      <c r="I67" s="67" t="n">
        <v>2</v>
      </c>
      <c r="J67" s="67" t="n">
        <v>3</v>
      </c>
      <c r="K67" s="67" t="n">
        <v>0</v>
      </c>
      <c r="L67" s="67" t="n">
        <v>1</v>
      </c>
      <c r="M67" s="67" t="n">
        <v>4</v>
      </c>
      <c r="N67" s="67" t="n">
        <v>0</v>
      </c>
      <c r="O67" s="69" t="n">
        <v>0</v>
      </c>
      <c r="P67" s="69" t="n">
        <v>5</v>
      </c>
      <c r="Q67" s="69" t="s">
        <v>54</v>
      </c>
      <c r="R67" s="71" t="n">
        <v>2</v>
      </c>
      <c r="S67" s="71" t="n">
        <v>2</v>
      </c>
      <c r="T67" s="71" t="n">
        <v>3</v>
      </c>
      <c r="U67" s="71" t="n">
        <v>1</v>
      </c>
      <c r="V67" s="71" t="n">
        <v>1</v>
      </c>
      <c r="W67" s="71" t="n">
        <v>0</v>
      </c>
      <c r="X67" s="71" t="n">
        <v>0</v>
      </c>
      <c r="Y67" s="71" t="n">
        <v>5</v>
      </c>
      <c r="Z67" s="71" t="n">
        <v>0</v>
      </c>
      <c r="AA67" s="71" t="n">
        <v>0</v>
      </c>
      <c r="AB67" s="39" t="s">
        <v>97</v>
      </c>
      <c r="AC67" s="40" t="s">
        <v>40</v>
      </c>
      <c r="AD67" s="72" t="n">
        <v>95</v>
      </c>
      <c r="AE67" s="72" t="n">
        <v>50.74</v>
      </c>
      <c r="AF67" s="74" t="n">
        <v>20.9</v>
      </c>
      <c r="AG67" s="80" t="n">
        <v>20</v>
      </c>
      <c r="AH67" s="72" t="n">
        <v>0</v>
      </c>
      <c r="AI67" s="72" t="n">
        <v>0</v>
      </c>
      <c r="AJ67" s="28" t="n">
        <f aca="false">AG67+AF67+AE67+AH67</f>
        <v>91.64</v>
      </c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</row>
    <row r="68" customFormat="false" ht="33" hidden="false" customHeight="true" outlineLevel="0" collapsed="false">
      <c r="A68" s="67"/>
      <c r="B68" s="67"/>
      <c r="C68" s="67"/>
      <c r="D68" s="68"/>
      <c r="E68" s="68"/>
      <c r="F68" s="68"/>
      <c r="G68" s="68"/>
      <c r="H68" s="67"/>
      <c r="I68" s="67"/>
      <c r="J68" s="67"/>
      <c r="K68" s="67"/>
      <c r="L68" s="67"/>
      <c r="M68" s="67"/>
      <c r="N68" s="67"/>
      <c r="O68" s="69"/>
      <c r="P68" s="69"/>
      <c r="Q68" s="69"/>
      <c r="R68" s="71" t="n">
        <v>2</v>
      </c>
      <c r="S68" s="71" t="n">
        <v>2</v>
      </c>
      <c r="T68" s="71" t="n">
        <v>3</v>
      </c>
      <c r="U68" s="71" t="n">
        <v>1</v>
      </c>
      <c r="V68" s="71" t="n">
        <v>1</v>
      </c>
      <c r="W68" s="71" t="n">
        <v>0</v>
      </c>
      <c r="X68" s="71" t="n">
        <v>0</v>
      </c>
      <c r="Y68" s="71" t="n">
        <v>5</v>
      </c>
      <c r="Z68" s="71" t="n">
        <v>0</v>
      </c>
      <c r="AA68" s="71" t="n">
        <v>1</v>
      </c>
      <c r="AB68" s="90" t="s">
        <v>98</v>
      </c>
      <c r="AC68" s="40" t="s">
        <v>94</v>
      </c>
      <c r="AD68" s="78" t="n">
        <v>1</v>
      </c>
      <c r="AE68" s="79" t="n">
        <v>1</v>
      </c>
      <c r="AF68" s="74" t="n">
        <v>1</v>
      </c>
      <c r="AG68" s="80" t="n">
        <v>0</v>
      </c>
      <c r="AH68" s="78" t="n">
        <v>0</v>
      </c>
      <c r="AI68" s="78" t="n">
        <v>0</v>
      </c>
      <c r="AJ68" s="28" t="n">
        <f aca="false">AG68+AF68+AE68+AH68</f>
        <v>2</v>
      </c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</row>
    <row r="69" customFormat="false" ht="33.75" hidden="false" customHeight="true" outlineLevel="0" collapsed="false">
      <c r="A69" s="91" t="n">
        <v>4</v>
      </c>
      <c r="B69" s="91" t="n">
        <v>0</v>
      </c>
      <c r="C69" s="91" t="n">
        <v>2</v>
      </c>
      <c r="D69" s="92" t="n">
        <v>0</v>
      </c>
      <c r="E69" s="92" t="n">
        <v>5</v>
      </c>
      <c r="F69" s="92" t="n">
        <v>0</v>
      </c>
      <c r="G69" s="92" t="n">
        <v>3</v>
      </c>
      <c r="H69" s="93" t="n">
        <v>2</v>
      </c>
      <c r="I69" s="93" t="n">
        <v>2</v>
      </c>
      <c r="J69" s="93" t="n">
        <v>3</v>
      </c>
      <c r="K69" s="93" t="n">
        <v>7</v>
      </c>
      <c r="L69" s="93" t="n">
        <v>4</v>
      </c>
      <c r="M69" s="93" t="n">
        <v>1</v>
      </c>
      <c r="N69" s="93" t="n">
        <v>6</v>
      </c>
      <c r="O69" s="94" t="n">
        <v>2</v>
      </c>
      <c r="P69" s="94" t="n">
        <v>4</v>
      </c>
      <c r="Q69" s="94" t="n">
        <v>0</v>
      </c>
      <c r="R69" s="71" t="n">
        <v>2</v>
      </c>
      <c r="S69" s="71" t="n">
        <v>2</v>
      </c>
      <c r="T69" s="71" t="n">
        <v>3</v>
      </c>
      <c r="U69" s="71" t="n">
        <v>1</v>
      </c>
      <c r="V69" s="71" t="n">
        <v>1</v>
      </c>
      <c r="W69" s="71" t="n">
        <v>0</v>
      </c>
      <c r="X69" s="71" t="n">
        <v>0</v>
      </c>
      <c r="Y69" s="71" t="n">
        <v>6</v>
      </c>
      <c r="Z69" s="71" t="n">
        <v>0</v>
      </c>
      <c r="AA69" s="71" t="n">
        <v>0</v>
      </c>
      <c r="AB69" s="90" t="s">
        <v>99</v>
      </c>
      <c r="AC69" s="40" t="s">
        <v>40</v>
      </c>
      <c r="AD69" s="72"/>
      <c r="AE69" s="72" t="n">
        <v>24.87</v>
      </c>
      <c r="AF69" s="74" t="n">
        <v>0</v>
      </c>
      <c r="AG69" s="80" t="n">
        <v>0</v>
      </c>
      <c r="AH69" s="72" t="n">
        <v>0</v>
      </c>
      <c r="AI69" s="72" t="n">
        <v>0</v>
      </c>
      <c r="AJ69" s="28" t="n">
        <f aca="false">AG69+AF69+AE69+AH69</f>
        <v>24.87</v>
      </c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</row>
    <row r="70" customFormat="false" ht="33" hidden="false" customHeight="true" outlineLevel="0" collapsed="false">
      <c r="A70" s="67"/>
      <c r="B70" s="67"/>
      <c r="C70" s="67"/>
      <c r="D70" s="68"/>
      <c r="E70" s="68"/>
      <c r="F70" s="68"/>
      <c r="G70" s="68"/>
      <c r="H70" s="67"/>
      <c r="I70" s="67"/>
      <c r="J70" s="67"/>
      <c r="K70" s="67"/>
      <c r="L70" s="67"/>
      <c r="M70" s="67"/>
      <c r="N70" s="67"/>
      <c r="O70" s="69"/>
      <c r="P70" s="69"/>
      <c r="Q70" s="69"/>
      <c r="R70" s="71" t="n">
        <v>2</v>
      </c>
      <c r="S70" s="71" t="n">
        <v>2</v>
      </c>
      <c r="T70" s="71" t="n">
        <v>3</v>
      </c>
      <c r="U70" s="71" t="n">
        <v>1</v>
      </c>
      <c r="V70" s="71" t="n">
        <v>1</v>
      </c>
      <c r="W70" s="71" t="n">
        <v>0</v>
      </c>
      <c r="X70" s="71" t="n">
        <v>0</v>
      </c>
      <c r="Y70" s="71" t="n">
        <v>6</v>
      </c>
      <c r="Z70" s="71" t="n">
        <v>0</v>
      </c>
      <c r="AA70" s="71" t="n">
        <v>1</v>
      </c>
      <c r="AB70" s="90" t="s">
        <v>98</v>
      </c>
      <c r="AC70" s="40" t="s">
        <v>77</v>
      </c>
      <c r="AD70" s="72"/>
      <c r="AE70" s="79" t="n">
        <v>1</v>
      </c>
      <c r="AF70" s="74" t="n">
        <v>0</v>
      </c>
      <c r="AG70" s="80" t="n">
        <v>0</v>
      </c>
      <c r="AH70" s="72" t="n">
        <v>0</v>
      </c>
      <c r="AI70" s="72" t="n">
        <v>0</v>
      </c>
      <c r="AJ70" s="28" t="n">
        <f aca="false">AG70+AF70+AE70+AH70</f>
        <v>1</v>
      </c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</row>
    <row r="71" s="62" customFormat="true" ht="43.5" hidden="false" customHeight="true" outlineLevel="0" collapsed="false">
      <c r="A71" s="52" t="n">
        <v>4</v>
      </c>
      <c r="B71" s="52" t="n">
        <v>0</v>
      </c>
      <c r="C71" s="52" t="n">
        <v>2</v>
      </c>
      <c r="D71" s="53" t="n">
        <v>0</v>
      </c>
      <c r="E71" s="53" t="n">
        <v>0</v>
      </c>
      <c r="F71" s="53" t="n">
        <v>0</v>
      </c>
      <c r="G71" s="53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4" t="n">
        <v>0</v>
      </c>
      <c r="P71" s="54" t="n">
        <v>0</v>
      </c>
      <c r="Q71" s="54" t="n">
        <v>0</v>
      </c>
      <c r="R71" s="53" t="n">
        <v>2</v>
      </c>
      <c r="S71" s="53" t="n">
        <v>2</v>
      </c>
      <c r="T71" s="53" t="n">
        <v>3</v>
      </c>
      <c r="U71" s="53" t="n">
        <v>1</v>
      </c>
      <c r="V71" s="53" t="n">
        <v>2</v>
      </c>
      <c r="W71" s="53" t="n">
        <v>0</v>
      </c>
      <c r="X71" s="53" t="n">
        <v>0</v>
      </c>
      <c r="Y71" s="53" t="n">
        <v>0</v>
      </c>
      <c r="Z71" s="53" t="n">
        <v>0</v>
      </c>
      <c r="AA71" s="53" t="n">
        <v>0</v>
      </c>
      <c r="AB71" s="63" t="s">
        <v>100</v>
      </c>
      <c r="AC71" s="64" t="s">
        <v>40</v>
      </c>
      <c r="AD71" s="64"/>
      <c r="AE71" s="86" t="n">
        <f aca="false">AE73+AE75+AE77+AE79</f>
        <v>463.77</v>
      </c>
      <c r="AF71" s="58" t="n">
        <f aca="false">AF73+AF79+AF77</f>
        <v>234.46</v>
      </c>
      <c r="AG71" s="59" t="n">
        <f aca="false">AG73+AG75+AG77+AG79</f>
        <v>120</v>
      </c>
      <c r="AH71" s="64" t="n">
        <v>0</v>
      </c>
      <c r="AI71" s="64" t="n">
        <v>0</v>
      </c>
      <c r="AJ71" s="28" t="n">
        <f aca="false">AG71+AF71+AE71+AH71</f>
        <v>818.23</v>
      </c>
      <c r="AK71" s="60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</row>
    <row r="72" s="62" customFormat="true" ht="48" hidden="false" customHeight="true" outlineLevel="0" collapsed="false">
      <c r="A72" s="67"/>
      <c r="B72" s="67"/>
      <c r="C72" s="67"/>
      <c r="D72" s="68"/>
      <c r="E72" s="68"/>
      <c r="F72" s="68"/>
      <c r="G72" s="68"/>
      <c r="H72" s="67"/>
      <c r="I72" s="67"/>
      <c r="J72" s="67"/>
      <c r="K72" s="67"/>
      <c r="L72" s="67"/>
      <c r="M72" s="67"/>
      <c r="N72" s="67"/>
      <c r="O72" s="69"/>
      <c r="P72" s="69"/>
      <c r="Q72" s="69"/>
      <c r="R72" s="53" t="n">
        <v>2</v>
      </c>
      <c r="S72" s="53" t="n">
        <v>2</v>
      </c>
      <c r="T72" s="53" t="n">
        <v>3</v>
      </c>
      <c r="U72" s="53" t="n">
        <v>1</v>
      </c>
      <c r="V72" s="53" t="n">
        <v>2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39" t="s">
        <v>101</v>
      </c>
      <c r="AC72" s="64" t="s">
        <v>45</v>
      </c>
      <c r="AD72" s="64"/>
      <c r="AE72" s="64" t="n">
        <v>20</v>
      </c>
      <c r="AF72" s="70" t="n">
        <v>20</v>
      </c>
      <c r="AG72" s="59" t="n">
        <v>0</v>
      </c>
      <c r="AH72" s="64" t="n">
        <v>0</v>
      </c>
      <c r="AI72" s="64" t="n">
        <v>0</v>
      </c>
      <c r="AJ72" s="28" t="n">
        <v>20</v>
      </c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</row>
    <row r="73" customFormat="false" ht="36.75" hidden="false" customHeight="true" outlineLevel="0" collapsed="false">
      <c r="A73" s="67" t="n">
        <v>4</v>
      </c>
      <c r="B73" s="67" t="n">
        <v>0</v>
      </c>
      <c r="C73" s="67" t="n">
        <v>2</v>
      </c>
      <c r="D73" s="68" t="n">
        <v>0</v>
      </c>
      <c r="E73" s="68" t="n">
        <v>5</v>
      </c>
      <c r="F73" s="68" t="n">
        <v>0</v>
      </c>
      <c r="G73" s="68" t="n">
        <v>3</v>
      </c>
      <c r="H73" s="67" t="n">
        <v>2</v>
      </c>
      <c r="I73" s="67" t="n">
        <v>2</v>
      </c>
      <c r="J73" s="67" t="n">
        <v>3</v>
      </c>
      <c r="K73" s="67" t="n">
        <v>0</v>
      </c>
      <c r="L73" s="67" t="n">
        <v>2</v>
      </c>
      <c r="M73" s="67" t="n">
        <v>4</v>
      </c>
      <c r="N73" s="67" t="n">
        <v>0</v>
      </c>
      <c r="O73" s="69" t="n">
        <v>0</v>
      </c>
      <c r="P73" s="69" t="n">
        <v>1</v>
      </c>
      <c r="Q73" s="69" t="s">
        <v>54</v>
      </c>
      <c r="R73" s="71" t="n">
        <v>2</v>
      </c>
      <c r="S73" s="71" t="n">
        <v>2</v>
      </c>
      <c r="T73" s="71" t="n">
        <v>3</v>
      </c>
      <c r="U73" s="71" t="n">
        <v>1</v>
      </c>
      <c r="V73" s="71" t="n">
        <v>2</v>
      </c>
      <c r="W73" s="71" t="n">
        <v>0</v>
      </c>
      <c r="X73" s="71" t="n">
        <v>0</v>
      </c>
      <c r="Y73" s="71" t="n">
        <v>1</v>
      </c>
      <c r="Z73" s="71" t="n">
        <v>0</v>
      </c>
      <c r="AA73" s="71" t="n">
        <v>1</v>
      </c>
      <c r="AB73" s="95" t="s">
        <v>102</v>
      </c>
      <c r="AC73" s="72" t="s">
        <v>67</v>
      </c>
      <c r="AD73" s="72"/>
      <c r="AE73" s="96" t="n">
        <v>32.3</v>
      </c>
      <c r="AF73" s="97" t="n">
        <v>109.66</v>
      </c>
      <c r="AG73" s="80" t="n">
        <v>110</v>
      </c>
      <c r="AH73" s="72" t="n">
        <v>0</v>
      </c>
      <c r="AI73" s="72" t="n">
        <v>0</v>
      </c>
      <c r="AJ73" s="28" t="n">
        <f aca="false">AG73+AF73+AE73+AH73</f>
        <v>251.96</v>
      </c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</row>
    <row r="74" customFormat="false" ht="29.25" hidden="false" customHeight="true" outlineLevel="0" collapsed="false">
      <c r="A74" s="67"/>
      <c r="B74" s="67"/>
      <c r="C74" s="67"/>
      <c r="D74" s="68"/>
      <c r="E74" s="68"/>
      <c r="F74" s="68"/>
      <c r="G74" s="68"/>
      <c r="H74" s="67"/>
      <c r="I74" s="67"/>
      <c r="J74" s="67"/>
      <c r="K74" s="67"/>
      <c r="L74" s="67"/>
      <c r="M74" s="67"/>
      <c r="N74" s="67"/>
      <c r="O74" s="69"/>
      <c r="P74" s="69"/>
      <c r="Q74" s="69"/>
      <c r="R74" s="71" t="n">
        <v>2</v>
      </c>
      <c r="S74" s="71" t="n">
        <v>2</v>
      </c>
      <c r="T74" s="71" t="n">
        <v>3</v>
      </c>
      <c r="U74" s="71" t="n">
        <v>1</v>
      </c>
      <c r="V74" s="71" t="n">
        <v>2</v>
      </c>
      <c r="W74" s="71" t="n">
        <v>0</v>
      </c>
      <c r="X74" s="71" t="n">
        <v>0</v>
      </c>
      <c r="Y74" s="71" t="n">
        <v>1</v>
      </c>
      <c r="Z74" s="71" t="n">
        <v>0</v>
      </c>
      <c r="AA74" s="71" t="n">
        <v>1</v>
      </c>
      <c r="AB74" s="82" t="s">
        <v>103</v>
      </c>
      <c r="AC74" s="72" t="s">
        <v>104</v>
      </c>
      <c r="AD74" s="72"/>
      <c r="AE74" s="98" t="n">
        <v>72</v>
      </c>
      <c r="AF74" s="74" t="n">
        <v>25</v>
      </c>
      <c r="AG74" s="80" t="n">
        <v>0</v>
      </c>
      <c r="AH74" s="72" t="n">
        <v>0</v>
      </c>
      <c r="AI74" s="72" t="n">
        <v>0</v>
      </c>
      <c r="AJ74" s="28" t="n">
        <f aca="false">AG74+AF74+AE74+AH74</f>
        <v>97</v>
      </c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</row>
    <row r="75" customFormat="false" ht="47.25" hidden="false" customHeight="true" outlineLevel="0" collapsed="false">
      <c r="A75" s="67"/>
      <c r="B75" s="67"/>
      <c r="C75" s="67"/>
      <c r="D75" s="68"/>
      <c r="E75" s="68"/>
      <c r="F75" s="68"/>
      <c r="G75" s="68"/>
      <c r="H75" s="67"/>
      <c r="I75" s="67"/>
      <c r="J75" s="67"/>
      <c r="K75" s="67"/>
      <c r="L75" s="67"/>
      <c r="M75" s="67"/>
      <c r="N75" s="67"/>
      <c r="O75" s="69"/>
      <c r="P75" s="69"/>
      <c r="Q75" s="69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39" t="s">
        <v>105</v>
      </c>
      <c r="AC75" s="40" t="s">
        <v>40</v>
      </c>
      <c r="AD75" s="72"/>
      <c r="AE75" s="96" t="n">
        <v>0</v>
      </c>
      <c r="AF75" s="74" t="n">
        <v>0</v>
      </c>
      <c r="AG75" s="80" t="n">
        <v>0</v>
      </c>
      <c r="AH75" s="72" t="n">
        <v>0</v>
      </c>
      <c r="AI75" s="72" t="n">
        <v>0</v>
      </c>
      <c r="AJ75" s="28" t="n">
        <v>0</v>
      </c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</row>
    <row r="76" customFormat="false" ht="44.25" hidden="false" customHeight="true" outlineLevel="0" collapsed="false">
      <c r="A76" s="99"/>
      <c r="B76" s="99"/>
      <c r="C76" s="99"/>
      <c r="D76" s="71"/>
      <c r="E76" s="71"/>
      <c r="F76" s="71"/>
      <c r="G76" s="71"/>
      <c r="H76" s="99"/>
      <c r="I76" s="99"/>
      <c r="J76" s="99"/>
      <c r="K76" s="99"/>
      <c r="L76" s="99"/>
      <c r="M76" s="99"/>
      <c r="N76" s="99"/>
      <c r="O76" s="100"/>
      <c r="P76" s="100"/>
      <c r="Q76" s="100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82" t="s">
        <v>106</v>
      </c>
      <c r="AC76" s="40" t="s">
        <v>77</v>
      </c>
      <c r="AD76" s="72"/>
      <c r="AE76" s="96" t="n">
        <v>0</v>
      </c>
      <c r="AF76" s="74" t="n">
        <v>0</v>
      </c>
      <c r="AG76" s="80" t="n">
        <v>0</v>
      </c>
      <c r="AH76" s="72" t="n">
        <v>0</v>
      </c>
      <c r="AI76" s="72" t="n">
        <v>0</v>
      </c>
      <c r="AJ76" s="28" t="n">
        <v>0</v>
      </c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</row>
    <row r="77" customFormat="false" ht="49.5" hidden="false" customHeight="true" outlineLevel="0" collapsed="false">
      <c r="A77" s="67" t="n">
        <v>4</v>
      </c>
      <c r="B77" s="67" t="n">
        <v>0</v>
      </c>
      <c r="C77" s="67" t="n">
        <v>2</v>
      </c>
      <c r="D77" s="68" t="n">
        <v>0</v>
      </c>
      <c r="E77" s="68" t="n">
        <v>4</v>
      </c>
      <c r="F77" s="68" t="n">
        <v>1</v>
      </c>
      <c r="G77" s="68" t="n">
        <v>2</v>
      </c>
      <c r="H77" s="67" t="n">
        <v>2</v>
      </c>
      <c r="I77" s="67" t="n">
        <v>2</v>
      </c>
      <c r="J77" s="67" t="n">
        <v>3</v>
      </c>
      <c r="K77" s="67" t="n">
        <v>0</v>
      </c>
      <c r="L77" s="67" t="n">
        <v>2</v>
      </c>
      <c r="M77" s="67" t="n">
        <v>4</v>
      </c>
      <c r="N77" s="67" t="n">
        <v>0</v>
      </c>
      <c r="O77" s="69" t="n">
        <v>0</v>
      </c>
      <c r="P77" s="69" t="n">
        <v>3</v>
      </c>
      <c r="Q77" s="69" t="s">
        <v>54</v>
      </c>
      <c r="R77" s="68" t="n">
        <v>2</v>
      </c>
      <c r="S77" s="68" t="n">
        <v>2</v>
      </c>
      <c r="T77" s="68" t="n">
        <v>3</v>
      </c>
      <c r="U77" s="68" t="n">
        <v>1</v>
      </c>
      <c r="V77" s="68" t="n">
        <v>2</v>
      </c>
      <c r="W77" s="68" t="n">
        <v>0</v>
      </c>
      <c r="X77" s="68" t="n">
        <v>0</v>
      </c>
      <c r="Y77" s="68" t="n">
        <v>3</v>
      </c>
      <c r="Z77" s="68" t="n">
        <v>0</v>
      </c>
      <c r="AA77" s="68" t="n">
        <v>0</v>
      </c>
      <c r="AB77" s="39" t="s">
        <v>107</v>
      </c>
      <c r="AC77" s="40" t="s">
        <v>67</v>
      </c>
      <c r="AD77" s="72"/>
      <c r="AE77" s="101" t="n">
        <v>127</v>
      </c>
      <c r="AF77" s="89" t="n">
        <v>49.8</v>
      </c>
      <c r="AG77" s="80" t="n">
        <v>0</v>
      </c>
      <c r="AH77" s="72" t="n">
        <v>0</v>
      </c>
      <c r="AI77" s="72" t="n">
        <v>0</v>
      </c>
      <c r="AJ77" s="102" t="n">
        <f aca="false">AG77+AF77+AE77+AH77</f>
        <v>176.8</v>
      </c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</row>
    <row r="78" customFormat="false" ht="18.75" hidden="false" customHeight="false" outlineLevel="0" collapsed="false">
      <c r="A78" s="103"/>
      <c r="B78" s="103"/>
      <c r="C78" s="103"/>
      <c r="D78" s="104"/>
      <c r="E78" s="104"/>
      <c r="F78" s="104"/>
      <c r="G78" s="104"/>
      <c r="H78" s="103"/>
      <c r="I78" s="103"/>
      <c r="J78" s="103"/>
      <c r="K78" s="103"/>
      <c r="L78" s="103"/>
      <c r="M78" s="103"/>
      <c r="N78" s="103"/>
      <c r="O78" s="104"/>
      <c r="P78" s="104"/>
      <c r="Q78" s="104"/>
      <c r="R78" s="68" t="n">
        <v>2</v>
      </c>
      <c r="S78" s="68" t="n">
        <v>2</v>
      </c>
      <c r="T78" s="68" t="n">
        <v>3</v>
      </c>
      <c r="U78" s="68" t="n">
        <v>1</v>
      </c>
      <c r="V78" s="68" t="n">
        <v>2</v>
      </c>
      <c r="W78" s="68" t="n">
        <v>0</v>
      </c>
      <c r="X78" s="68" t="n">
        <v>0</v>
      </c>
      <c r="Y78" s="68" t="n">
        <v>3</v>
      </c>
      <c r="Z78" s="68" t="n">
        <v>0</v>
      </c>
      <c r="AA78" s="68" t="n">
        <v>1</v>
      </c>
      <c r="AB78" s="90" t="s">
        <v>108</v>
      </c>
      <c r="AC78" s="40" t="s">
        <v>109</v>
      </c>
      <c r="AD78" s="76"/>
      <c r="AE78" s="105" t="n">
        <v>3</v>
      </c>
      <c r="AF78" s="106" t="n">
        <v>1</v>
      </c>
      <c r="AG78" s="75" t="n">
        <v>0</v>
      </c>
      <c r="AH78" s="76" t="n">
        <v>0</v>
      </c>
      <c r="AI78" s="76" t="n">
        <v>0</v>
      </c>
      <c r="AJ78" s="28" t="n">
        <f aca="false">AG78+AF78+AE78+AH78</f>
        <v>4</v>
      </c>
    </row>
    <row r="79" customFormat="false" ht="45.75" hidden="false" customHeight="true" outlineLevel="0" collapsed="false">
      <c r="A79" s="103" t="n">
        <v>4</v>
      </c>
      <c r="B79" s="103" t="n">
        <v>0</v>
      </c>
      <c r="C79" s="103" t="n">
        <v>2</v>
      </c>
      <c r="D79" s="107" t="n">
        <v>0</v>
      </c>
      <c r="E79" s="107" t="n">
        <v>4</v>
      </c>
      <c r="F79" s="107" t="n">
        <v>1</v>
      </c>
      <c r="G79" s="107" t="n">
        <v>2</v>
      </c>
      <c r="H79" s="103" t="n">
        <v>2</v>
      </c>
      <c r="I79" s="103" t="n">
        <v>2</v>
      </c>
      <c r="J79" s="103" t="n">
        <v>3</v>
      </c>
      <c r="K79" s="103" t="n">
        <v>0</v>
      </c>
      <c r="L79" s="103" t="n">
        <v>2</v>
      </c>
      <c r="M79" s="103" t="n">
        <v>4</v>
      </c>
      <c r="N79" s="103" t="n">
        <v>0</v>
      </c>
      <c r="O79" s="103" t="n">
        <v>0</v>
      </c>
      <c r="P79" s="103" t="n">
        <v>4</v>
      </c>
      <c r="Q79" s="103" t="s">
        <v>54</v>
      </c>
      <c r="R79" s="104" t="n">
        <v>2</v>
      </c>
      <c r="S79" s="104" t="n">
        <v>2</v>
      </c>
      <c r="T79" s="104" t="n">
        <v>3</v>
      </c>
      <c r="U79" s="104" t="n">
        <v>1</v>
      </c>
      <c r="V79" s="104" t="n">
        <v>2</v>
      </c>
      <c r="W79" s="104" t="n">
        <v>0</v>
      </c>
      <c r="X79" s="104" t="n">
        <v>0</v>
      </c>
      <c r="Y79" s="104" t="n">
        <v>4</v>
      </c>
      <c r="Z79" s="104" t="n">
        <v>0</v>
      </c>
      <c r="AA79" s="104" t="n">
        <v>0</v>
      </c>
      <c r="AB79" s="108" t="s">
        <v>110</v>
      </c>
      <c r="AC79" s="40" t="s">
        <v>40</v>
      </c>
      <c r="AD79" s="76"/>
      <c r="AE79" s="109" t="n">
        <v>304.47</v>
      </c>
      <c r="AF79" s="110" t="n">
        <v>75</v>
      </c>
      <c r="AG79" s="111" t="n">
        <v>10</v>
      </c>
      <c r="AH79" s="76" t="n">
        <v>0</v>
      </c>
      <c r="AI79" s="76" t="n">
        <v>0</v>
      </c>
      <c r="AJ79" s="33" t="n">
        <f aca="false">AG79+AF79+AE79+AH79</f>
        <v>389.47</v>
      </c>
    </row>
    <row r="80" customFormat="false" ht="30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04" t="n">
        <v>2</v>
      </c>
      <c r="S80" s="104" t="n">
        <v>2</v>
      </c>
      <c r="T80" s="104" t="n">
        <v>3</v>
      </c>
      <c r="U80" s="104" t="n">
        <v>1</v>
      </c>
      <c r="V80" s="104" t="n">
        <v>2</v>
      </c>
      <c r="W80" s="104" t="n">
        <v>0</v>
      </c>
      <c r="X80" s="104" t="n">
        <v>0</v>
      </c>
      <c r="Y80" s="104" t="n">
        <v>4</v>
      </c>
      <c r="Z80" s="104" t="n">
        <v>0</v>
      </c>
      <c r="AA80" s="104" t="n">
        <v>1</v>
      </c>
      <c r="AB80" s="90" t="s">
        <v>111</v>
      </c>
      <c r="AC80" s="113" t="s">
        <v>77</v>
      </c>
      <c r="AD80" s="76"/>
      <c r="AE80" s="114" t="n">
        <v>4</v>
      </c>
      <c r="AF80" s="106" t="n">
        <v>2</v>
      </c>
      <c r="AG80" s="75" t="n">
        <v>0</v>
      </c>
      <c r="AH80" s="76" t="n">
        <v>0</v>
      </c>
      <c r="AI80" s="76" t="n">
        <v>0</v>
      </c>
      <c r="AJ80" s="28" t="n">
        <f aca="false">AG80+AF80+AE80+AH80</f>
        <v>6</v>
      </c>
    </row>
    <row r="81" customFormat="false" ht="18.75" hidden="false" customHeight="true" outlineLevel="0" collapsed="false"/>
  </sheetData>
  <mergeCells count="50">
    <mergeCell ref="A1:R1"/>
    <mergeCell ref="AE1:AJ1"/>
    <mergeCell ref="AK1:AP1"/>
    <mergeCell ref="AE2:AJ2"/>
    <mergeCell ref="AK2:AP2"/>
    <mergeCell ref="F3:AB3"/>
    <mergeCell ref="AE3:AJ3"/>
    <mergeCell ref="AK3:AP3"/>
    <mergeCell ref="H4:AB4"/>
    <mergeCell ref="AE4:AJ4"/>
    <mergeCell ref="AK4:AP4"/>
    <mergeCell ref="AK5:AP5"/>
    <mergeCell ref="A6:AB6"/>
    <mergeCell ref="AK6:AP6"/>
    <mergeCell ref="AK7:AP7"/>
    <mergeCell ref="A8:J8"/>
    <mergeCell ref="AK8:AP8"/>
    <mergeCell ref="A9:R9"/>
    <mergeCell ref="AK9:AP9"/>
    <mergeCell ref="A10:R10"/>
    <mergeCell ref="A11:V11"/>
    <mergeCell ref="A12:V12"/>
    <mergeCell ref="A13:V13"/>
    <mergeCell ref="A14:V14"/>
    <mergeCell ref="A15:AA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3-22T13:01:21Z</cp:lastPrinted>
  <dcterms:modified xsi:type="dcterms:W3CDTF">2017-04-07T12:26:41Z</dcterms:modified>
  <cp:revision>0</cp:revision>
  <dc:subject/>
  <dc:title/>
</cp:coreProperties>
</file>