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Характеристика муниципальной программы</t>
  </si>
  <si>
    <t xml:space="preserve">Приложение 1 к постановлению №63 от 26.07.2016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5-2018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5-2018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поселения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3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в области дорожного фонда.</t>
  </si>
  <si>
    <t xml:space="preserve">Показатель 1 Протяженность дорог местного значения Поселения в общем объеме переданных полномочий;</t>
  </si>
  <si>
    <t xml:space="preserve">км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Б</t>
  </si>
  <si>
    <t xml:space="preserve">Мероприти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.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Мероприятие 3.003 Обеспечение деятельности структурного подразделения администрации поселения. (Пожарная команда)</t>
  </si>
  <si>
    <t xml:space="preserve">Показатель 1 Количество выездов подразделения на тушение пожаров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Мероприятие 4.002 "Финансовое обеспечение структурного подразделения физической культуры и спорта.</t>
  </si>
  <si>
    <t xml:space="preserve">Показатель 1 Доля финансового обеспечения физической культуры и спорта в общем объеме расходов поселения.</t>
  </si>
  <si>
    <t xml:space="preserve">Задача 5 Улучшение социальной поддержки старшего поколения  в  поселении 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да-1,нет -0</t>
  </si>
  <si>
    <t xml:space="preserve">Показатель2: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Расходы на выплаты персоналу в целях обеспечения выполнения функций государственными (муниципальныит) органами, казенными учреждениями, органами управления государственными и внебюджетными фондами.</t>
  </si>
  <si>
    <t xml:space="preserve">Закупка товаров, работ и услуг для обеспечения государственных (муниципальных) нужд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мероприятий по административным правонарушениям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AB56" activeCellId="0" sqref="AB56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0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4" min="33" style="0" width="9.7"/>
    <col collapsed="false" customWidth="true" hidden="false" outlineLevel="0" max="35" min="35" style="0" width="10.1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K1" s="4"/>
      <c r="AL1" s="4"/>
      <c r="AM1" s="4"/>
      <c r="AN1" s="4"/>
      <c r="AO1" s="4"/>
      <c r="AP1" s="4"/>
      <c r="AQ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K2" s="4"/>
      <c r="AL2" s="4"/>
      <c r="AM2" s="4"/>
      <c r="AN2" s="4"/>
      <c r="AO2" s="4"/>
      <c r="AP2" s="4"/>
      <c r="AQ2" s="4"/>
    </row>
    <row r="3" s="3" customFormat="true" ht="41.2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K3" s="4"/>
      <c r="AL3" s="4"/>
      <c r="AM3" s="4"/>
      <c r="AN3" s="4"/>
      <c r="AO3" s="4"/>
      <c r="AP3" s="4"/>
      <c r="AQ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4"/>
      <c r="AF4" s="4"/>
      <c r="AG4" s="4"/>
      <c r="AH4" s="4"/>
      <c r="AI4" s="4"/>
      <c r="AK4" s="4"/>
      <c r="AL4" s="4"/>
      <c r="AM4" s="4"/>
      <c r="AN4" s="4"/>
      <c r="AO4" s="4"/>
      <c r="AP4" s="4"/>
      <c r="AQ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  <c r="AQ5" s="4"/>
    </row>
    <row r="6" s="3" customFormat="true" ht="12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K6" s="4"/>
      <c r="AL6" s="4"/>
      <c r="AM6" s="4"/>
      <c r="AN6" s="4"/>
      <c r="AO6" s="4"/>
      <c r="AP6" s="4"/>
      <c r="AQ6" s="4"/>
    </row>
    <row r="7" s="3" customFormat="true" ht="12.75" hidden="false" customHeight="true" outlineLevel="0" collapsed="false">
      <c r="AL7" s="4"/>
      <c r="AM7" s="4"/>
      <c r="AN7" s="4"/>
      <c r="AO7" s="4"/>
      <c r="AP7" s="4"/>
      <c r="AQ7" s="4"/>
    </row>
    <row r="8" s="3" customFormat="tru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AL8" s="6"/>
      <c r="AM8" s="6"/>
      <c r="AN8" s="6"/>
      <c r="AO8" s="6"/>
      <c r="AP8" s="6"/>
      <c r="AQ8" s="6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L9" s="6"/>
      <c r="AM9" s="6"/>
      <c r="AN9" s="6"/>
      <c r="AO9" s="6"/>
      <c r="AP9" s="6"/>
      <c r="AQ9" s="6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9"/>
      <c r="X11" s="9"/>
      <c r="Y11" s="9"/>
      <c r="Z11" s="9"/>
      <c r="AA11" s="9"/>
      <c r="AB11" s="9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9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9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2.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9"/>
    </row>
    <row r="16" s="3" customFormat="true" ht="12.75" hidden="false" customHeight="false" outlineLevel="0" collapsed="false"/>
    <row r="17" s="3" customFormat="true" ht="21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 t="s">
        <v>16</v>
      </c>
      <c r="S17" s="11"/>
      <c r="T17" s="11"/>
      <c r="U17" s="11"/>
      <c r="V17" s="11"/>
      <c r="W17" s="11"/>
      <c r="X17" s="11"/>
      <c r="Y17" s="11"/>
      <c r="Z17" s="11"/>
      <c r="AA17" s="11"/>
      <c r="AB17" s="10" t="s">
        <v>17</v>
      </c>
      <c r="AC17" s="10" t="s">
        <v>18</v>
      </c>
      <c r="AD17" s="10" t="s">
        <v>19</v>
      </c>
      <c r="AE17" s="10" t="s">
        <v>20</v>
      </c>
      <c r="AF17" s="10"/>
      <c r="AG17" s="10"/>
      <c r="AH17" s="10"/>
      <c r="AI17" s="10" t="s">
        <v>21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s="3" customFormat="true" ht="17.25" hidden="false" customHeight="true" outlineLevel="0" collapsed="false">
      <c r="A18" s="12" t="s">
        <v>22</v>
      </c>
      <c r="B18" s="12"/>
      <c r="C18" s="12"/>
      <c r="D18" s="12" t="s">
        <v>23</v>
      </c>
      <c r="E18" s="12"/>
      <c r="F18" s="12" t="s">
        <v>24</v>
      </c>
      <c r="G18" s="12"/>
      <c r="H18" s="10" t="s">
        <v>25</v>
      </c>
      <c r="I18" s="10"/>
      <c r="J18" s="10"/>
      <c r="K18" s="10"/>
      <c r="L18" s="10"/>
      <c r="M18" s="10"/>
      <c r="N18" s="10"/>
      <c r="O18" s="10"/>
      <c r="P18" s="10"/>
      <c r="Q18" s="10"/>
      <c r="R18" s="12" t="s">
        <v>26</v>
      </c>
      <c r="S18" s="12"/>
      <c r="T18" s="12" t="s">
        <v>27</v>
      </c>
      <c r="U18" s="12" t="s">
        <v>28</v>
      </c>
      <c r="V18" s="12" t="s">
        <v>29</v>
      </c>
      <c r="W18" s="12" t="s">
        <v>30</v>
      </c>
      <c r="X18" s="12"/>
      <c r="Y18" s="12"/>
      <c r="Z18" s="12" t="s">
        <v>31</v>
      </c>
      <c r="AA18" s="12"/>
      <c r="AB18" s="10"/>
      <c r="AC18" s="10"/>
      <c r="AD18" s="10"/>
      <c r="AE18" s="10" t="s">
        <v>32</v>
      </c>
      <c r="AF18" s="10" t="s">
        <v>33</v>
      </c>
      <c r="AG18" s="10" t="s">
        <v>34</v>
      </c>
      <c r="AH18" s="10" t="s">
        <v>35</v>
      </c>
      <c r="AI18" s="10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3" customFormat="true" ht="60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6</v>
      </c>
      <c r="I19" s="12"/>
      <c r="J19" s="13" t="s">
        <v>27</v>
      </c>
      <c r="K19" s="12" t="s">
        <v>36</v>
      </c>
      <c r="L19" s="12"/>
      <c r="M19" s="10" t="s">
        <v>37</v>
      </c>
      <c r="N19" s="10"/>
      <c r="O19" s="10"/>
      <c r="P19" s="10"/>
      <c r="Q19" s="1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0"/>
      <c r="AC19" s="10"/>
      <c r="AD19" s="10"/>
      <c r="AE19" s="10"/>
      <c r="AF19" s="10"/>
      <c r="AG19" s="10"/>
      <c r="AH19" s="10"/>
      <c r="AI19" s="10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</row>
    <row r="20" s="3" customFormat="tru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0" t="n">
        <v>18</v>
      </c>
      <c r="S20" s="10" t="n">
        <v>19</v>
      </c>
      <c r="T20" s="10" t="n">
        <v>20</v>
      </c>
      <c r="U20" s="10" t="n">
        <v>21</v>
      </c>
      <c r="V20" s="10" t="n">
        <v>22</v>
      </c>
      <c r="W20" s="10" t="n">
        <v>23</v>
      </c>
      <c r="X20" s="10" t="n">
        <v>24</v>
      </c>
      <c r="Y20" s="10" t="n">
        <v>25</v>
      </c>
      <c r="Z20" s="10" t="n">
        <v>26</v>
      </c>
      <c r="AA20" s="10" t="n">
        <v>27</v>
      </c>
      <c r="AB20" s="10" t="n">
        <v>28</v>
      </c>
      <c r="AC20" s="10" t="n">
        <v>29</v>
      </c>
      <c r="AD20" s="10" t="n">
        <v>30</v>
      </c>
      <c r="AE20" s="10" t="n">
        <v>31</v>
      </c>
      <c r="AF20" s="10" t="n">
        <v>32</v>
      </c>
      <c r="AG20" s="15" t="n">
        <v>33</v>
      </c>
      <c r="AH20" s="15" t="n">
        <v>33</v>
      </c>
      <c r="AI20" s="10" t="n">
        <v>34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s="3" customFormat="true" ht="15" hidden="false" customHeight="false" outlineLevel="0" collapsed="false">
      <c r="A21" s="16" t="n">
        <v>4</v>
      </c>
      <c r="B21" s="16" t="n">
        <v>0</v>
      </c>
      <c r="C21" s="16" t="n">
        <v>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2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7" t="s">
        <v>38</v>
      </c>
      <c r="AC21" s="18" t="s">
        <v>39</v>
      </c>
      <c r="AD21" s="18" t="n">
        <f aca="false">AD22</f>
        <v>6773.7</v>
      </c>
      <c r="AE21" s="19" t="n">
        <f aca="false">AE22</f>
        <v>6080</v>
      </c>
      <c r="AF21" s="18" t="n">
        <f aca="false">AF22</f>
        <v>6053.07</v>
      </c>
      <c r="AG21" s="18" t="n">
        <f aca="false">AG22</f>
        <v>4106.65</v>
      </c>
      <c r="AH21" s="18" t="n">
        <f aca="false">AH22</f>
        <v>4106.65</v>
      </c>
      <c r="AI21" s="19" t="n">
        <f aca="false">AG21+AF21+AE21+AH21</f>
        <v>20346.37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s="3" customFormat="true" ht="15" hidden="false" customHeight="false" outlineLevel="0" collapsed="false">
      <c r="A22" s="16" t="n">
        <v>4</v>
      </c>
      <c r="B22" s="16" t="n">
        <v>0</v>
      </c>
      <c r="C22" s="16" t="n">
        <v>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2</v>
      </c>
      <c r="I22" s="16" t="n">
        <v>1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7" t="s">
        <v>40</v>
      </c>
      <c r="AC22" s="18" t="s">
        <v>39</v>
      </c>
      <c r="AD22" s="22" t="n">
        <f aca="false">AD31+AD83</f>
        <v>6773.7</v>
      </c>
      <c r="AE22" s="19" t="n">
        <f aca="false">AE31+AE83</f>
        <v>6080</v>
      </c>
      <c r="AF22" s="18" t="n">
        <f aca="false">AF31+AF83</f>
        <v>6053.07</v>
      </c>
      <c r="AG22" s="18" t="n">
        <f aca="false">AG31+AG83</f>
        <v>4106.65</v>
      </c>
      <c r="AH22" s="18" t="n">
        <f aca="false">AH31+AH83</f>
        <v>4106.65</v>
      </c>
      <c r="AI22" s="19" t="n">
        <f aca="false">AI31+AI83</f>
        <v>20346.37</v>
      </c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</row>
    <row r="23" s="3" customFormat="true" ht="42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 t="s">
        <v>41</v>
      </c>
      <c r="AC23" s="25" t="s">
        <v>42</v>
      </c>
      <c r="AD23" s="25" t="s">
        <v>42</v>
      </c>
      <c r="AE23" s="25" t="s">
        <v>42</v>
      </c>
      <c r="AF23" s="25" t="s">
        <v>42</v>
      </c>
      <c r="AG23" s="26" t="s">
        <v>42</v>
      </c>
      <c r="AH23" s="26" t="s">
        <v>42</v>
      </c>
      <c r="AI23" s="19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</row>
    <row r="24" s="3" customFormat="true" ht="28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n">
        <v>0</v>
      </c>
      <c r="AA24" s="23" t="n">
        <v>1</v>
      </c>
      <c r="AB24" s="23" t="s">
        <v>43</v>
      </c>
      <c r="AC24" s="25" t="s">
        <v>44</v>
      </c>
      <c r="AD24" s="25" t="n">
        <v>60</v>
      </c>
      <c r="AE24" s="25" t="n">
        <v>65</v>
      </c>
      <c r="AF24" s="25" t="n">
        <v>70</v>
      </c>
      <c r="AG24" s="26" t="n">
        <v>75</v>
      </c>
      <c r="AH24" s="26" t="n">
        <v>75</v>
      </c>
      <c r="AI24" s="19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</row>
    <row r="25" s="3" customFormat="true" ht="4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v>0</v>
      </c>
      <c r="AA25" s="23" t="n">
        <v>2</v>
      </c>
      <c r="AB25" s="23" t="s">
        <v>45</v>
      </c>
      <c r="AC25" s="25" t="s">
        <v>44</v>
      </c>
      <c r="AD25" s="25" t="n">
        <v>65</v>
      </c>
      <c r="AE25" s="25" t="n">
        <v>70</v>
      </c>
      <c r="AF25" s="25" t="n">
        <v>75</v>
      </c>
      <c r="AG25" s="26" t="n">
        <v>80</v>
      </c>
      <c r="AH25" s="26" t="n">
        <v>80</v>
      </c>
      <c r="AI25" s="19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</row>
    <row r="26" s="3" customFormat="true" ht="47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 t="n">
        <v>0</v>
      </c>
      <c r="AA26" s="23" t="n">
        <v>3</v>
      </c>
      <c r="AB26" s="23" t="s">
        <v>46</v>
      </c>
      <c r="AC26" s="25" t="s">
        <v>44</v>
      </c>
      <c r="AD26" s="25" t="n">
        <v>60</v>
      </c>
      <c r="AE26" s="25" t="n">
        <v>65</v>
      </c>
      <c r="AF26" s="25" t="n">
        <v>70</v>
      </c>
      <c r="AG26" s="26" t="n">
        <v>75</v>
      </c>
      <c r="AH26" s="26" t="n">
        <v>75</v>
      </c>
      <c r="AI26" s="19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</row>
    <row r="27" s="3" customFormat="true" ht="30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0</v>
      </c>
      <c r="AA27" s="23" t="n">
        <v>4</v>
      </c>
      <c r="AB27" s="23" t="s">
        <v>47</v>
      </c>
      <c r="AC27" s="25" t="s">
        <v>44</v>
      </c>
      <c r="AD27" s="25"/>
      <c r="AE27" s="25"/>
      <c r="AF27" s="25"/>
      <c r="AG27" s="26" t="n">
        <v>25</v>
      </c>
      <c r="AH27" s="26" t="n">
        <v>25</v>
      </c>
      <c r="AI27" s="19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</row>
    <row r="28" s="3" customFormat="true" ht="37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 t="n">
        <v>0</v>
      </c>
      <c r="AA28" s="23" t="n">
        <v>5</v>
      </c>
      <c r="AB28" s="23" t="s">
        <v>48</v>
      </c>
      <c r="AC28" s="25" t="s">
        <v>44</v>
      </c>
      <c r="AD28" s="25"/>
      <c r="AE28" s="25"/>
      <c r="AF28" s="25"/>
      <c r="AG28" s="26" t="n">
        <v>30</v>
      </c>
      <c r="AH28" s="26" t="n">
        <v>30</v>
      </c>
      <c r="AI28" s="19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</row>
    <row r="29" s="3" customFormat="true" ht="32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0</v>
      </c>
      <c r="AA29" s="23" t="n">
        <v>6</v>
      </c>
      <c r="AB29" s="23" t="s">
        <v>49</v>
      </c>
      <c r="AC29" s="25" t="s">
        <v>44</v>
      </c>
      <c r="AD29" s="25"/>
      <c r="AE29" s="25"/>
      <c r="AF29" s="25"/>
      <c r="AG29" s="26" t="n">
        <v>5</v>
      </c>
      <c r="AH29" s="26" t="n">
        <v>5</v>
      </c>
      <c r="AI29" s="19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</row>
    <row r="30" s="3" customFormat="true" ht="34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 t="n">
        <v>0</v>
      </c>
      <c r="AA30" s="23" t="n">
        <v>7</v>
      </c>
      <c r="AB30" s="23" t="s">
        <v>50</v>
      </c>
      <c r="AC30" s="25" t="s">
        <v>44</v>
      </c>
      <c r="AD30" s="25"/>
      <c r="AE30" s="25"/>
      <c r="AF30" s="25"/>
      <c r="AG30" s="26" t="n">
        <v>10</v>
      </c>
      <c r="AH30" s="26" t="n">
        <v>10</v>
      </c>
      <c r="AI30" s="19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</row>
    <row r="31" s="3" customFormat="true" ht="70.5" hidden="false" customHeight="true" outlineLevel="0" collapsed="false">
      <c r="A31" s="16" t="n">
        <v>4</v>
      </c>
      <c r="B31" s="16" t="n">
        <v>0</v>
      </c>
      <c r="C31" s="16" t="n">
        <v>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2</v>
      </c>
      <c r="I31" s="16" t="n">
        <v>1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2</v>
      </c>
      <c r="S31" s="16" t="n">
        <v>1</v>
      </c>
      <c r="T31" s="16" t="n">
        <v>1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7" t="s">
        <v>51</v>
      </c>
      <c r="AC31" s="18" t="s">
        <v>39</v>
      </c>
      <c r="AD31" s="18" t="n">
        <f aca="false">AD37+AD52+AD61+AD68+AD74</f>
        <v>4814.7</v>
      </c>
      <c r="AE31" s="18" t="n">
        <f aca="false">AE37+AE52+AE61+AE68+AE74</f>
        <v>4341.73</v>
      </c>
      <c r="AF31" s="18" t="n">
        <f aca="false">AF37+AF52+AF61+AF68+AF74</f>
        <v>4495.37</v>
      </c>
      <c r="AG31" s="18" t="n">
        <f aca="false">AG37+AG52+AG61+AG68+AG74</f>
        <v>2518.85</v>
      </c>
      <c r="AH31" s="18" t="n">
        <f aca="false">AH37+AH52+AH61+AH68+AH74</f>
        <v>2518.85</v>
      </c>
      <c r="AI31" s="19" t="n">
        <f aca="false">AG31+AF31+AE31+AH31</f>
        <v>13874.8</v>
      </c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</row>
    <row r="32" s="3" customFormat="true" ht="30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7" t="n">
        <v>2</v>
      </c>
      <c r="S32" s="27" t="n">
        <v>1</v>
      </c>
      <c r="T32" s="27" t="n">
        <v>1</v>
      </c>
      <c r="U32" s="27" t="n">
        <v>1</v>
      </c>
      <c r="V32" s="27" t="n">
        <v>1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4" t="s">
        <v>52</v>
      </c>
      <c r="AC32" s="28"/>
      <c r="AD32" s="28"/>
      <c r="AE32" s="28"/>
      <c r="AF32" s="28"/>
      <c r="AG32" s="29"/>
      <c r="AH32" s="29"/>
      <c r="AI32" s="19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</row>
    <row r="33" s="3" customFormat="tru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7" t="n">
        <v>2</v>
      </c>
      <c r="S33" s="27" t="n">
        <v>1</v>
      </c>
      <c r="T33" s="27" t="n">
        <v>1</v>
      </c>
      <c r="U33" s="27" t="n">
        <v>1</v>
      </c>
      <c r="V33" s="27" t="n">
        <v>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</v>
      </c>
      <c r="AB33" s="23" t="s">
        <v>53</v>
      </c>
      <c r="AC33" s="25" t="s">
        <v>54</v>
      </c>
      <c r="AD33" s="25"/>
      <c r="AE33" s="25" t="n">
        <v>1</v>
      </c>
      <c r="AF33" s="25" t="n">
        <v>1</v>
      </c>
      <c r="AG33" s="26" t="n">
        <v>1</v>
      </c>
      <c r="AH33" s="26" t="n">
        <v>1</v>
      </c>
      <c r="AI33" s="19" t="n">
        <v>1</v>
      </c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</row>
    <row r="34" s="3" customFormat="true" ht="37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7" t="n">
        <v>2</v>
      </c>
      <c r="S34" s="27" t="n">
        <v>1</v>
      </c>
      <c r="T34" s="27" t="n">
        <v>1</v>
      </c>
      <c r="U34" s="27" t="n">
        <v>1</v>
      </c>
      <c r="V34" s="27" t="n">
        <v>1</v>
      </c>
      <c r="W34" s="27" t="n">
        <v>0</v>
      </c>
      <c r="X34" s="27" t="n">
        <v>0</v>
      </c>
      <c r="Y34" s="27" t="n">
        <v>0</v>
      </c>
      <c r="Z34" s="30" t="n">
        <v>0</v>
      </c>
      <c r="AA34" s="30" t="n">
        <v>2</v>
      </c>
      <c r="AB34" s="23" t="s">
        <v>55</v>
      </c>
      <c r="AC34" s="25" t="s">
        <v>44</v>
      </c>
      <c r="AD34" s="25"/>
      <c r="AE34" s="25" t="n">
        <v>50</v>
      </c>
      <c r="AF34" s="25" t="n">
        <v>50</v>
      </c>
      <c r="AG34" s="26" t="n">
        <v>50</v>
      </c>
      <c r="AH34" s="26" t="n">
        <v>50</v>
      </c>
      <c r="AI34" s="19" t="n">
        <v>50</v>
      </c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</row>
    <row r="35" s="3" customFormat="true" ht="34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v>2</v>
      </c>
      <c r="S35" s="23" t="n">
        <v>1</v>
      </c>
      <c r="T35" s="23" t="n">
        <v>1</v>
      </c>
      <c r="U35" s="23" t="n">
        <v>1</v>
      </c>
      <c r="V35" s="31" t="n">
        <v>1</v>
      </c>
      <c r="W35" s="31" t="n">
        <v>0</v>
      </c>
      <c r="X35" s="31" t="n">
        <v>0</v>
      </c>
      <c r="Y35" s="31" t="n">
        <v>1</v>
      </c>
      <c r="Z35" s="31" t="n">
        <v>0</v>
      </c>
      <c r="AA35" s="31" t="n">
        <v>0</v>
      </c>
      <c r="AB35" s="23" t="s">
        <v>56</v>
      </c>
      <c r="AC35" s="25" t="s">
        <v>54</v>
      </c>
      <c r="AD35" s="25"/>
      <c r="AE35" s="25" t="n">
        <v>1</v>
      </c>
      <c r="AF35" s="25" t="n">
        <v>1</v>
      </c>
      <c r="AG35" s="26" t="n">
        <v>1</v>
      </c>
      <c r="AH35" s="26" t="n">
        <v>1</v>
      </c>
      <c r="AI35" s="19" t="n">
        <v>1</v>
      </c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</row>
    <row r="36" s="3" customFormat="true" ht="36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v>2</v>
      </c>
      <c r="S36" s="23" t="n">
        <v>1</v>
      </c>
      <c r="T36" s="23" t="n">
        <v>1</v>
      </c>
      <c r="U36" s="23" t="n">
        <v>1</v>
      </c>
      <c r="V36" s="31" t="n">
        <v>1</v>
      </c>
      <c r="W36" s="31" t="n">
        <v>0</v>
      </c>
      <c r="X36" s="31" t="n">
        <v>0</v>
      </c>
      <c r="Y36" s="31" t="n">
        <v>1</v>
      </c>
      <c r="Z36" s="31" t="n">
        <v>0</v>
      </c>
      <c r="AA36" s="31" t="n">
        <v>1</v>
      </c>
      <c r="AB36" s="23" t="s">
        <v>57</v>
      </c>
      <c r="AC36" s="25" t="s">
        <v>44</v>
      </c>
      <c r="AD36" s="25"/>
      <c r="AE36" s="25" t="n">
        <v>50</v>
      </c>
      <c r="AF36" s="25" t="n">
        <v>50</v>
      </c>
      <c r="AG36" s="26" t="n">
        <v>50</v>
      </c>
      <c r="AH36" s="26" t="n">
        <v>50</v>
      </c>
      <c r="AI36" s="19" t="n">
        <v>50</v>
      </c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</row>
    <row r="37" s="36" customFormat="true" ht="45" hidden="false" customHeight="true" outlineLevel="0" collapsed="false">
      <c r="A37" s="24" t="n">
        <v>4</v>
      </c>
      <c r="B37" s="24" t="n">
        <v>0</v>
      </c>
      <c r="C37" s="24" t="n">
        <v>2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2</v>
      </c>
      <c r="I37" s="24" t="n">
        <v>1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2</v>
      </c>
      <c r="S37" s="24" t="n">
        <v>1</v>
      </c>
      <c r="T37" s="24" t="n">
        <v>1</v>
      </c>
      <c r="U37" s="24" t="n">
        <v>1</v>
      </c>
      <c r="V37" s="24" t="n">
        <v>2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s">
        <v>58</v>
      </c>
      <c r="AC37" s="28" t="s">
        <v>39</v>
      </c>
      <c r="AD37" s="28" t="n">
        <f aca="false">AD42+AD44+AD46</f>
        <v>4637.1</v>
      </c>
      <c r="AE37" s="28" t="n">
        <f aca="false">AE40+AE42+AE44+AE46+AE48+AE50</f>
        <v>4067.64</v>
      </c>
      <c r="AF37" s="32" t="n">
        <f aca="false">AF42+AF44+AF46+AF48</f>
        <v>4210.72</v>
      </c>
      <c r="AG37" s="33" t="n">
        <f aca="false">AG42+AG44+AG46</f>
        <v>2460</v>
      </c>
      <c r="AH37" s="33" t="n">
        <f aca="false">AH42+AH44+AH46</f>
        <v>2460</v>
      </c>
      <c r="AI37" s="19" t="n">
        <f aca="false">AG37+AF37+AE37+AH37</f>
        <v>13198.36</v>
      </c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3" customFormat="true" ht="4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v>2</v>
      </c>
      <c r="S38" s="23" t="n">
        <v>1</v>
      </c>
      <c r="T38" s="23" t="n">
        <v>1</v>
      </c>
      <c r="U38" s="23" t="n">
        <v>1</v>
      </c>
      <c r="V38" s="23" t="n">
        <v>2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1</v>
      </c>
      <c r="AB38" s="23" t="s">
        <v>59</v>
      </c>
      <c r="AC38" s="25" t="s">
        <v>44</v>
      </c>
      <c r="AD38" s="25"/>
      <c r="AE38" s="25" t="n">
        <v>67</v>
      </c>
      <c r="AF38" s="25" t="n">
        <v>50</v>
      </c>
      <c r="AG38" s="26" t="n">
        <v>60</v>
      </c>
      <c r="AH38" s="26" t="n">
        <v>60</v>
      </c>
      <c r="AI38" s="19" t="n">
        <v>60</v>
      </c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</row>
    <row r="39" s="3" customFormat="true" ht="33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 t="n">
        <v>2</v>
      </c>
      <c r="S39" s="23" t="n">
        <v>1</v>
      </c>
      <c r="T39" s="23" t="n">
        <v>1</v>
      </c>
      <c r="U39" s="23" t="n">
        <v>1</v>
      </c>
      <c r="V39" s="23" t="n">
        <v>2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2</v>
      </c>
      <c r="AB39" s="23" t="s">
        <v>60</v>
      </c>
      <c r="AC39" s="25" t="s">
        <v>44</v>
      </c>
      <c r="AD39" s="25"/>
      <c r="AE39" s="25" t="n">
        <v>19</v>
      </c>
      <c r="AF39" s="25" t="n">
        <v>39</v>
      </c>
      <c r="AG39" s="26" t="n">
        <v>29</v>
      </c>
      <c r="AH39" s="26" t="n">
        <v>29</v>
      </c>
      <c r="AI39" s="19" t="n">
        <v>29</v>
      </c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</row>
    <row r="40" s="3" customFormat="true" ht="34.5" hidden="false" customHeight="true" outlineLevel="0" collapsed="false">
      <c r="A40" s="23" t="n">
        <v>4</v>
      </c>
      <c r="B40" s="23" t="n">
        <v>0</v>
      </c>
      <c r="C40" s="23" t="n">
        <v>2</v>
      </c>
      <c r="D40" s="23" t="n">
        <v>0</v>
      </c>
      <c r="E40" s="23" t="n">
        <v>1</v>
      </c>
      <c r="F40" s="23" t="n">
        <v>1</v>
      </c>
      <c r="G40" s="23" t="n">
        <v>3</v>
      </c>
      <c r="H40" s="23" t="n">
        <v>2</v>
      </c>
      <c r="I40" s="23" t="n">
        <v>1</v>
      </c>
      <c r="J40" s="23" t="n">
        <v>1</v>
      </c>
      <c r="K40" s="23" t="n">
        <v>0</v>
      </c>
      <c r="L40" s="23" t="n">
        <v>2</v>
      </c>
      <c r="M40" s="23" t="n">
        <v>0</v>
      </c>
      <c r="N40" s="23" t="n">
        <v>1</v>
      </c>
      <c r="O40" s="23" t="n">
        <v>1</v>
      </c>
      <c r="P40" s="23" t="n">
        <v>2</v>
      </c>
      <c r="Q40" s="23" t="n">
        <v>2</v>
      </c>
      <c r="R40" s="23" t="n">
        <v>2</v>
      </c>
      <c r="S40" s="23" t="n">
        <v>1</v>
      </c>
      <c r="T40" s="23" t="n">
        <v>1</v>
      </c>
      <c r="U40" s="23" t="n">
        <v>1</v>
      </c>
      <c r="V40" s="23" t="n">
        <v>2</v>
      </c>
      <c r="W40" s="23" t="n">
        <v>0</v>
      </c>
      <c r="X40" s="23" t="n">
        <v>0</v>
      </c>
      <c r="Y40" s="23" t="n">
        <v>1</v>
      </c>
      <c r="Z40" s="23" t="n">
        <v>0</v>
      </c>
      <c r="AA40" s="23" t="n">
        <v>0</v>
      </c>
      <c r="AB40" s="23" t="s">
        <v>61</v>
      </c>
      <c r="AC40" s="25" t="s">
        <v>39</v>
      </c>
      <c r="AD40" s="25" t="n">
        <v>0</v>
      </c>
      <c r="AE40" s="25" t="n">
        <v>23.44</v>
      </c>
      <c r="AF40" s="25"/>
      <c r="AG40" s="26"/>
      <c r="AH40" s="26"/>
      <c r="AI40" s="19" t="n">
        <f aca="false">AG40+AF40+AE40+AH40</f>
        <v>23.44</v>
      </c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</row>
    <row r="41" s="3" customFormat="true" ht="4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n">
        <v>2</v>
      </c>
      <c r="S41" s="23" t="n">
        <v>1</v>
      </c>
      <c r="T41" s="23" t="n">
        <v>1</v>
      </c>
      <c r="U41" s="23" t="n">
        <v>1</v>
      </c>
      <c r="V41" s="23" t="n">
        <v>2</v>
      </c>
      <c r="W41" s="23" t="n">
        <v>0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s">
        <v>62</v>
      </c>
      <c r="AC41" s="25" t="s">
        <v>44</v>
      </c>
      <c r="AD41" s="25"/>
      <c r="AE41" s="37" t="n">
        <v>65</v>
      </c>
      <c r="AF41" s="38"/>
      <c r="AG41" s="39"/>
      <c r="AH41" s="39"/>
      <c r="AI41" s="40" t="n">
        <f aca="false">AG41+AF41+AE41+AH41</f>
        <v>65</v>
      </c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</row>
    <row r="42" s="3" customFormat="true" ht="85.5" hidden="false" customHeight="true" outlineLevel="0" collapsed="false">
      <c r="A42" s="23" t="n">
        <v>4</v>
      </c>
      <c r="B42" s="23" t="n">
        <v>0</v>
      </c>
      <c r="C42" s="23" t="n">
        <v>2</v>
      </c>
      <c r="D42" s="23" t="n">
        <v>1</v>
      </c>
      <c r="E42" s="23" t="n">
        <v>4</v>
      </c>
      <c r="F42" s="23" t="n">
        <v>0</v>
      </c>
      <c r="G42" s="23" t="n">
        <v>3</v>
      </c>
      <c r="H42" s="23" t="n">
        <v>2</v>
      </c>
      <c r="I42" s="23" t="n">
        <v>1</v>
      </c>
      <c r="J42" s="23" t="n">
        <v>1</v>
      </c>
      <c r="K42" s="23" t="n">
        <v>0</v>
      </c>
      <c r="L42" s="23" t="n">
        <v>2</v>
      </c>
      <c r="M42" s="23" t="n">
        <v>4</v>
      </c>
      <c r="N42" s="23" t="n">
        <v>0</v>
      </c>
      <c r="O42" s="23" t="n">
        <v>0</v>
      </c>
      <c r="P42" s="23" t="n">
        <v>2</v>
      </c>
      <c r="Q42" s="23" t="s">
        <v>63</v>
      </c>
      <c r="R42" s="23" t="n">
        <v>2</v>
      </c>
      <c r="S42" s="23" t="n">
        <v>1</v>
      </c>
      <c r="T42" s="23" t="n">
        <v>1</v>
      </c>
      <c r="U42" s="23" t="n">
        <v>1</v>
      </c>
      <c r="V42" s="23" t="n">
        <v>2</v>
      </c>
      <c r="W42" s="23" t="n">
        <v>0</v>
      </c>
      <c r="X42" s="23" t="n">
        <v>0</v>
      </c>
      <c r="Y42" s="23" t="n">
        <v>2</v>
      </c>
      <c r="Z42" s="23" t="n">
        <v>0</v>
      </c>
      <c r="AA42" s="23" t="n">
        <v>0</v>
      </c>
      <c r="AB42" s="23" t="s">
        <v>64</v>
      </c>
      <c r="AC42" s="25" t="s">
        <v>39</v>
      </c>
      <c r="AD42" s="25" t="n">
        <v>505</v>
      </c>
      <c r="AE42" s="25" t="n">
        <v>543.36</v>
      </c>
      <c r="AF42" s="25" t="n">
        <v>731.3</v>
      </c>
      <c r="AG42" s="26" t="n">
        <v>701.2</v>
      </c>
      <c r="AH42" s="26" t="n">
        <v>701.2</v>
      </c>
      <c r="AI42" s="19" t="n">
        <f aca="false">AG42+AF42+AE42+AH42</f>
        <v>2677.06</v>
      </c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</row>
    <row r="43" s="3" customFormat="true" ht="38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2</v>
      </c>
      <c r="S43" s="23" t="n">
        <v>1</v>
      </c>
      <c r="T43" s="23" t="n">
        <v>1</v>
      </c>
      <c r="U43" s="23" t="n">
        <v>1</v>
      </c>
      <c r="V43" s="23" t="n">
        <v>2</v>
      </c>
      <c r="W43" s="23" t="n">
        <v>0</v>
      </c>
      <c r="X43" s="23" t="n">
        <v>0</v>
      </c>
      <c r="Y43" s="23" t="n">
        <v>2</v>
      </c>
      <c r="Z43" s="23" t="n">
        <v>0</v>
      </c>
      <c r="AA43" s="23" t="n">
        <v>1</v>
      </c>
      <c r="AB43" s="23" t="s">
        <v>65</v>
      </c>
      <c r="AC43" s="25" t="s">
        <v>44</v>
      </c>
      <c r="AD43" s="37" t="n">
        <v>7.5</v>
      </c>
      <c r="AE43" s="37" t="n">
        <v>9</v>
      </c>
      <c r="AF43" s="37" t="n">
        <v>20</v>
      </c>
      <c r="AG43" s="41" t="n">
        <v>17.07</v>
      </c>
      <c r="AH43" s="41" t="n">
        <v>17.07</v>
      </c>
      <c r="AI43" s="19" t="n">
        <f aca="false">AG43+AF43+AE43+AH43</f>
        <v>63.14</v>
      </c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</row>
    <row r="44" s="3" customFormat="true" ht="75" hidden="false" customHeight="true" outlineLevel="0" collapsed="false">
      <c r="A44" s="23" t="n">
        <v>4</v>
      </c>
      <c r="B44" s="23" t="n">
        <v>0</v>
      </c>
      <c r="C44" s="23" t="n">
        <v>2</v>
      </c>
      <c r="D44" s="23" t="n">
        <v>0</v>
      </c>
      <c r="E44" s="23" t="n">
        <v>4</v>
      </c>
      <c r="F44" s="23" t="n">
        <v>0</v>
      </c>
      <c r="G44" s="23" t="n">
        <v>9</v>
      </c>
      <c r="H44" s="23" t="n">
        <v>2</v>
      </c>
      <c r="I44" s="23" t="n">
        <v>1</v>
      </c>
      <c r="J44" s="23" t="n">
        <v>1</v>
      </c>
      <c r="K44" s="23" t="n">
        <v>0</v>
      </c>
      <c r="L44" s="23" t="n">
        <v>2</v>
      </c>
      <c r="M44" s="23" t="n">
        <v>4</v>
      </c>
      <c r="N44" s="23" t="n">
        <v>0</v>
      </c>
      <c r="O44" s="23" t="n">
        <v>0</v>
      </c>
      <c r="P44" s="23" t="n">
        <v>3</v>
      </c>
      <c r="Q44" s="23" t="s">
        <v>63</v>
      </c>
      <c r="R44" s="23" t="n">
        <v>2</v>
      </c>
      <c r="S44" s="23" t="n">
        <v>1</v>
      </c>
      <c r="T44" s="23" t="n">
        <v>1</v>
      </c>
      <c r="U44" s="23" t="n">
        <v>1</v>
      </c>
      <c r="V44" s="23" t="n">
        <v>2</v>
      </c>
      <c r="W44" s="23" t="n">
        <v>0</v>
      </c>
      <c r="X44" s="23" t="n">
        <v>0</v>
      </c>
      <c r="Y44" s="23" t="n">
        <v>3</v>
      </c>
      <c r="Z44" s="23" t="n">
        <v>0</v>
      </c>
      <c r="AA44" s="23" t="n">
        <v>0</v>
      </c>
      <c r="AB44" s="23" t="s">
        <v>66</v>
      </c>
      <c r="AC44" s="25" t="s">
        <v>39</v>
      </c>
      <c r="AD44" s="25" t="n">
        <v>2808</v>
      </c>
      <c r="AE44" s="25" t="n">
        <v>2470</v>
      </c>
      <c r="AF44" s="25" t="n">
        <v>3178.42</v>
      </c>
      <c r="AG44" s="26" t="n">
        <v>1758.8</v>
      </c>
      <c r="AH44" s="26" t="n">
        <v>1758.8</v>
      </c>
      <c r="AI44" s="19" t="n">
        <f aca="false">AG44+AF44+AE44+AH44</f>
        <v>9166.02</v>
      </c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</row>
    <row r="45" s="3" customFormat="true" ht="34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 t="n">
        <v>2</v>
      </c>
      <c r="S45" s="23" t="n">
        <v>1</v>
      </c>
      <c r="T45" s="23" t="n">
        <v>1</v>
      </c>
      <c r="U45" s="23" t="n">
        <v>1</v>
      </c>
      <c r="V45" s="23" t="n">
        <v>2</v>
      </c>
      <c r="W45" s="23" t="n">
        <v>0</v>
      </c>
      <c r="X45" s="23" t="n">
        <v>0</v>
      </c>
      <c r="Y45" s="23" t="n">
        <v>3</v>
      </c>
      <c r="Z45" s="23" t="n">
        <v>0</v>
      </c>
      <c r="AA45" s="23" t="n">
        <v>1</v>
      </c>
      <c r="AB45" s="42" t="s">
        <v>67</v>
      </c>
      <c r="AC45" s="25" t="s">
        <v>68</v>
      </c>
      <c r="AD45" s="37" t="n">
        <v>142.7</v>
      </c>
      <c r="AE45" s="37" t="n">
        <v>142.7</v>
      </c>
      <c r="AF45" s="37" t="n">
        <v>142.7</v>
      </c>
      <c r="AG45" s="41" t="n">
        <v>142.7</v>
      </c>
      <c r="AH45" s="41" t="n">
        <v>142.7</v>
      </c>
      <c r="AI45" s="19" t="n">
        <f aca="false">AG45+AF45+AE45+AH45</f>
        <v>570.8</v>
      </c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</row>
    <row r="46" s="3" customFormat="true" ht="89.25" hidden="false" customHeight="true" outlineLevel="0" collapsed="false">
      <c r="A46" s="23" t="n">
        <v>4</v>
      </c>
      <c r="B46" s="23" t="n">
        <v>0</v>
      </c>
      <c r="C46" s="23" t="n">
        <v>2</v>
      </c>
      <c r="D46" s="23" t="n">
        <v>1</v>
      </c>
      <c r="E46" s="23" t="n">
        <v>4</v>
      </c>
      <c r="F46" s="23" t="n">
        <v>0</v>
      </c>
      <c r="G46" s="23" t="n">
        <v>3</v>
      </c>
      <c r="H46" s="23" t="n">
        <v>2</v>
      </c>
      <c r="I46" s="23" t="n">
        <v>1</v>
      </c>
      <c r="J46" s="23" t="n">
        <v>1</v>
      </c>
      <c r="K46" s="23" t="n">
        <v>0</v>
      </c>
      <c r="L46" s="23" t="n">
        <v>2</v>
      </c>
      <c r="M46" s="23" t="n">
        <v>4</v>
      </c>
      <c r="N46" s="23" t="n">
        <v>0</v>
      </c>
      <c r="O46" s="23" t="n">
        <v>0</v>
      </c>
      <c r="P46" s="23" t="n">
        <v>4</v>
      </c>
      <c r="Q46" s="23" t="s">
        <v>63</v>
      </c>
      <c r="R46" s="23" t="n">
        <v>2</v>
      </c>
      <c r="S46" s="23" t="n">
        <v>1</v>
      </c>
      <c r="T46" s="23" t="n">
        <v>1</v>
      </c>
      <c r="U46" s="23" t="n">
        <v>1</v>
      </c>
      <c r="V46" s="23" t="n">
        <v>2</v>
      </c>
      <c r="W46" s="23" t="n">
        <v>0</v>
      </c>
      <c r="X46" s="23" t="n">
        <v>0</v>
      </c>
      <c r="Y46" s="23" t="n">
        <v>4</v>
      </c>
      <c r="Z46" s="23" t="n">
        <v>0</v>
      </c>
      <c r="AA46" s="23" t="n">
        <v>0</v>
      </c>
      <c r="AB46" s="23" t="s">
        <v>69</v>
      </c>
      <c r="AC46" s="25" t="s">
        <v>39</v>
      </c>
      <c r="AD46" s="25" t="n">
        <v>1324.1</v>
      </c>
      <c r="AE46" s="43" t="n">
        <v>230.84</v>
      </c>
      <c r="AF46" s="43" t="n">
        <v>1</v>
      </c>
      <c r="AG46" s="44"/>
      <c r="AH46" s="44"/>
      <c r="AI46" s="19" t="n">
        <f aca="false">AG46+AF46+AE46+AH46</f>
        <v>231.84</v>
      </c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s="3" customFormat="true" ht="27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v>2</v>
      </c>
      <c r="S47" s="23" t="n">
        <v>1</v>
      </c>
      <c r="T47" s="23" t="n">
        <v>1</v>
      </c>
      <c r="U47" s="23" t="n">
        <v>1</v>
      </c>
      <c r="V47" s="23" t="n">
        <v>2</v>
      </c>
      <c r="W47" s="23" t="n">
        <v>0</v>
      </c>
      <c r="X47" s="23" t="n">
        <v>0</v>
      </c>
      <c r="Y47" s="23" t="n">
        <v>4</v>
      </c>
      <c r="Z47" s="23" t="n">
        <v>0</v>
      </c>
      <c r="AA47" s="23" t="n">
        <v>1</v>
      </c>
      <c r="AB47" s="23" t="s">
        <v>70</v>
      </c>
      <c r="AC47" s="37" t="s">
        <v>71</v>
      </c>
      <c r="AD47" s="37"/>
      <c r="AE47" s="37" t="n">
        <v>8</v>
      </c>
      <c r="AF47" s="37" t="n">
        <v>8</v>
      </c>
      <c r="AG47" s="41"/>
      <c r="AH47" s="41"/>
      <c r="AI47" s="40" t="n">
        <f aca="false">AG47+AF47+AE47+AH47</f>
        <v>16</v>
      </c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</row>
    <row r="48" s="3" customFormat="true" ht="90" hidden="false" customHeight="true" outlineLevel="0" collapsed="false">
      <c r="A48" s="23" t="n">
        <v>4</v>
      </c>
      <c r="B48" s="23" t="n">
        <v>0</v>
      </c>
      <c r="C48" s="23" t="n">
        <v>2</v>
      </c>
      <c r="D48" s="23" t="n">
        <v>1</v>
      </c>
      <c r="E48" s="23" t="n">
        <v>0</v>
      </c>
      <c r="F48" s="23" t="n">
        <v>0</v>
      </c>
      <c r="G48" s="23" t="n">
        <v>3</v>
      </c>
      <c r="H48" s="23" t="n">
        <v>2</v>
      </c>
      <c r="I48" s="23" t="n">
        <v>1</v>
      </c>
      <c r="J48" s="23" t="n">
        <v>1</v>
      </c>
      <c r="K48" s="23" t="n">
        <v>0</v>
      </c>
      <c r="L48" s="23" t="n">
        <v>2</v>
      </c>
      <c r="M48" s="23" t="n">
        <v>4</v>
      </c>
      <c r="N48" s="23" t="n">
        <v>0</v>
      </c>
      <c r="O48" s="23" t="n">
        <v>2</v>
      </c>
      <c r="P48" s="23" t="n">
        <v>9</v>
      </c>
      <c r="Q48" s="23" t="s">
        <v>72</v>
      </c>
      <c r="R48" s="23" t="n">
        <v>2</v>
      </c>
      <c r="S48" s="23" t="n">
        <v>1</v>
      </c>
      <c r="T48" s="23" t="n">
        <v>1</v>
      </c>
      <c r="U48" s="23" t="n">
        <v>1</v>
      </c>
      <c r="V48" s="23" t="n">
        <v>2</v>
      </c>
      <c r="W48" s="23" t="n">
        <v>0</v>
      </c>
      <c r="X48" s="23" t="n">
        <v>0</v>
      </c>
      <c r="Y48" s="23" t="n">
        <v>5</v>
      </c>
      <c r="Z48" s="23" t="n">
        <v>0</v>
      </c>
      <c r="AA48" s="23" t="n">
        <v>0</v>
      </c>
      <c r="AB48" s="23" t="s">
        <v>73</v>
      </c>
      <c r="AC48" s="25" t="s">
        <v>39</v>
      </c>
      <c r="AD48" s="25"/>
      <c r="AE48" s="43" t="n">
        <v>560</v>
      </c>
      <c r="AF48" s="43" t="n">
        <v>300</v>
      </c>
      <c r="AG48" s="44"/>
      <c r="AH48" s="44"/>
      <c r="AI48" s="19" t="n">
        <f aca="false">AG48+AF48+AE48+AH48</f>
        <v>860</v>
      </c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</row>
    <row r="49" s="3" customFormat="true" ht="25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2</v>
      </c>
      <c r="S49" s="23" t="n">
        <v>1</v>
      </c>
      <c r="T49" s="23" t="n">
        <v>1</v>
      </c>
      <c r="U49" s="23" t="n">
        <v>1</v>
      </c>
      <c r="V49" s="23" t="n">
        <v>2</v>
      </c>
      <c r="W49" s="23" t="n">
        <v>0</v>
      </c>
      <c r="X49" s="23" t="n">
        <v>0</v>
      </c>
      <c r="Y49" s="23" t="n">
        <v>5</v>
      </c>
      <c r="Z49" s="23" t="n">
        <v>0</v>
      </c>
      <c r="AA49" s="23" t="n">
        <v>1</v>
      </c>
      <c r="AB49" s="23" t="s">
        <v>74</v>
      </c>
      <c r="AC49" s="37" t="s">
        <v>71</v>
      </c>
      <c r="AD49" s="37"/>
      <c r="AE49" s="45" t="n">
        <v>1</v>
      </c>
      <c r="AF49" s="46" t="n">
        <v>1</v>
      </c>
      <c r="AG49" s="47"/>
      <c r="AH49" s="47"/>
      <c r="AI49" s="40" t="n">
        <f aca="false">AG49+AF49+AE49+AH49</f>
        <v>2</v>
      </c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</row>
    <row r="50" s="3" customFormat="true" ht="75" hidden="false" customHeight="true" outlineLevel="0" collapsed="false">
      <c r="A50" s="23" t="n">
        <v>4</v>
      </c>
      <c r="B50" s="23" t="n">
        <v>0</v>
      </c>
      <c r="C50" s="23" t="n">
        <v>2</v>
      </c>
      <c r="D50" s="23" t="n">
        <v>1</v>
      </c>
      <c r="E50" s="23" t="n">
        <v>0</v>
      </c>
      <c r="F50" s="23" t="n">
        <v>0</v>
      </c>
      <c r="G50" s="23" t="n">
        <v>3</v>
      </c>
      <c r="H50" s="23" t="n">
        <v>2</v>
      </c>
      <c r="I50" s="23" t="n">
        <v>1</v>
      </c>
      <c r="J50" s="23" t="n">
        <v>1</v>
      </c>
      <c r="K50" s="23" t="n">
        <v>0</v>
      </c>
      <c r="L50" s="23" t="n">
        <v>2</v>
      </c>
      <c r="M50" s="23" t="n">
        <v>0</v>
      </c>
      <c r="N50" s="23" t="n">
        <v>6</v>
      </c>
      <c r="O50" s="23" t="n">
        <v>2</v>
      </c>
      <c r="P50" s="23" t="n">
        <v>4</v>
      </c>
      <c r="Q50" s="23" t="n">
        <v>4</v>
      </c>
      <c r="R50" s="23" t="n">
        <v>2</v>
      </c>
      <c r="S50" s="23" t="n">
        <v>1</v>
      </c>
      <c r="T50" s="23" t="n">
        <v>1</v>
      </c>
      <c r="U50" s="23" t="n">
        <v>1</v>
      </c>
      <c r="V50" s="23" t="n">
        <v>2</v>
      </c>
      <c r="W50" s="23" t="n">
        <v>0</v>
      </c>
      <c r="X50" s="23" t="n">
        <v>0</v>
      </c>
      <c r="Y50" s="23" t="n">
        <v>6</v>
      </c>
      <c r="Z50" s="23" t="n">
        <v>0</v>
      </c>
      <c r="AA50" s="23" t="n">
        <v>0</v>
      </c>
      <c r="AB50" s="23" t="s">
        <v>75</v>
      </c>
      <c r="AC50" s="25" t="s">
        <v>39</v>
      </c>
      <c r="AD50" s="25"/>
      <c r="AE50" s="43" t="n">
        <v>240</v>
      </c>
      <c r="AF50" s="43"/>
      <c r="AG50" s="44"/>
      <c r="AH50" s="44"/>
      <c r="AI50" s="19" t="n">
        <f aca="false">AG50+AF50+AE50+AH50</f>
        <v>240</v>
      </c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</row>
    <row r="51" s="3" customFormat="true" ht="27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 t="n">
        <v>2</v>
      </c>
      <c r="S51" s="23" t="n">
        <v>1</v>
      </c>
      <c r="T51" s="23" t="n">
        <v>1</v>
      </c>
      <c r="U51" s="23" t="n">
        <v>1</v>
      </c>
      <c r="V51" s="23" t="n">
        <v>2</v>
      </c>
      <c r="W51" s="23" t="n">
        <v>0</v>
      </c>
      <c r="X51" s="23" t="n">
        <v>0</v>
      </c>
      <c r="Y51" s="23" t="n">
        <v>6</v>
      </c>
      <c r="Z51" s="23" t="n">
        <v>0</v>
      </c>
      <c r="AA51" s="23" t="n">
        <v>1</v>
      </c>
      <c r="AB51" s="23" t="s">
        <v>74</v>
      </c>
      <c r="AC51" s="38" t="s">
        <v>71</v>
      </c>
      <c r="AD51" s="38"/>
      <c r="AE51" s="37" t="n">
        <v>1</v>
      </c>
      <c r="AF51" s="37"/>
      <c r="AG51" s="41"/>
      <c r="AH51" s="41"/>
      <c r="AI51" s="40" t="n">
        <f aca="false">AG51+AF51+AE51+AH51</f>
        <v>1</v>
      </c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</row>
    <row r="52" s="36" customFormat="true" ht="41.25" hidden="false" customHeight="true" outlineLevel="0" collapsed="false">
      <c r="A52" s="24" t="n">
        <v>4</v>
      </c>
      <c r="B52" s="24" t="n">
        <v>0</v>
      </c>
      <c r="C52" s="24" t="n">
        <v>2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2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2</v>
      </c>
      <c r="S52" s="24" t="n">
        <v>1</v>
      </c>
      <c r="T52" s="24" t="n">
        <v>1</v>
      </c>
      <c r="U52" s="24" t="n">
        <v>1</v>
      </c>
      <c r="V52" s="24" t="n">
        <v>3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s">
        <v>76</v>
      </c>
      <c r="AC52" s="28" t="s">
        <v>39</v>
      </c>
      <c r="AD52" s="28" t="n">
        <v>74</v>
      </c>
      <c r="AE52" s="33" t="n">
        <f aca="false">AE54+AE56</f>
        <v>125</v>
      </c>
      <c r="AF52" s="33" t="n">
        <f aca="false">AF54+AF56+AF59</f>
        <v>137.2</v>
      </c>
      <c r="AG52" s="28" t="n">
        <f aca="false">AG54+AG56+AG59</f>
        <v>0</v>
      </c>
      <c r="AH52" s="28" t="n">
        <f aca="false">AH54+AH56+AH59</f>
        <v>0</v>
      </c>
      <c r="AI52" s="19" t="n">
        <f aca="false">AG52+AF52+AE52+AH52</f>
        <v>262.2</v>
      </c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3" customFormat="true" ht="79.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 t="n">
        <v>2</v>
      </c>
      <c r="S53" s="24" t="n">
        <v>1</v>
      </c>
      <c r="T53" s="24" t="n">
        <v>1</v>
      </c>
      <c r="U53" s="24" t="n">
        <v>1</v>
      </c>
      <c r="V53" s="24" t="n">
        <v>3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3" t="s">
        <v>77</v>
      </c>
      <c r="AC53" s="25" t="s">
        <v>44</v>
      </c>
      <c r="AD53" s="25"/>
      <c r="AE53" s="25" t="n">
        <v>0</v>
      </c>
      <c r="AF53" s="25" t="n">
        <v>0</v>
      </c>
      <c r="AG53" s="26"/>
      <c r="AH53" s="26"/>
      <c r="AI53" s="19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</row>
    <row r="54" s="3" customFormat="true" ht="39" hidden="false" customHeight="true" outlineLevel="0" collapsed="false">
      <c r="A54" s="23" t="n">
        <v>4</v>
      </c>
      <c r="B54" s="23" t="n">
        <v>0</v>
      </c>
      <c r="C54" s="23" t="n">
        <v>2</v>
      </c>
      <c r="D54" s="23" t="n">
        <v>0</v>
      </c>
      <c r="E54" s="23" t="n">
        <v>3</v>
      </c>
      <c r="F54" s="23" t="n">
        <v>0</v>
      </c>
      <c r="G54" s="23" t="n">
        <v>9</v>
      </c>
      <c r="H54" s="23" t="n">
        <v>2</v>
      </c>
      <c r="I54" s="23" t="n">
        <v>1</v>
      </c>
      <c r="J54" s="23" t="n">
        <v>1</v>
      </c>
      <c r="K54" s="23" t="n">
        <v>0</v>
      </c>
      <c r="L54" s="23" t="n">
        <v>3</v>
      </c>
      <c r="M54" s="23" t="n">
        <v>4</v>
      </c>
      <c r="N54" s="23" t="n">
        <v>0</v>
      </c>
      <c r="O54" s="23" t="n">
        <v>0</v>
      </c>
      <c r="P54" s="23" t="n">
        <v>1</v>
      </c>
      <c r="Q54" s="23" t="s">
        <v>72</v>
      </c>
      <c r="R54" s="23" t="n">
        <v>2</v>
      </c>
      <c r="S54" s="23" t="n">
        <v>1</v>
      </c>
      <c r="T54" s="23" t="n">
        <v>1</v>
      </c>
      <c r="U54" s="23" t="n">
        <v>1</v>
      </c>
      <c r="V54" s="23" t="n">
        <v>3</v>
      </c>
      <c r="W54" s="23" t="n">
        <v>0</v>
      </c>
      <c r="X54" s="23" t="n">
        <v>0</v>
      </c>
      <c r="Y54" s="23" t="n">
        <v>1</v>
      </c>
      <c r="Z54" s="23" t="n">
        <v>0</v>
      </c>
      <c r="AA54" s="23" t="n">
        <v>0</v>
      </c>
      <c r="AB54" s="23" t="s">
        <v>78</v>
      </c>
      <c r="AC54" s="25" t="s">
        <v>39</v>
      </c>
      <c r="AD54" s="25" t="n">
        <v>74</v>
      </c>
      <c r="AE54" s="25" t="n">
        <v>22.21</v>
      </c>
      <c r="AF54" s="48" t="n">
        <v>16.2</v>
      </c>
      <c r="AG54" s="26" t="n">
        <v>0</v>
      </c>
      <c r="AH54" s="26" t="n">
        <v>0</v>
      </c>
      <c r="AI54" s="19" t="n">
        <f aca="false">AG54+AF54+AE54+AH54</f>
        <v>38.41</v>
      </c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</row>
    <row r="55" s="3" customFormat="true" ht="30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n">
        <v>2</v>
      </c>
      <c r="S55" s="23" t="n">
        <v>1</v>
      </c>
      <c r="T55" s="23" t="n">
        <v>1</v>
      </c>
      <c r="U55" s="23" t="n">
        <v>1</v>
      </c>
      <c r="V55" s="23" t="n">
        <v>3</v>
      </c>
      <c r="W55" s="23" t="n">
        <v>0</v>
      </c>
      <c r="X55" s="23" t="n">
        <v>0</v>
      </c>
      <c r="Y55" s="23" t="n">
        <v>1</v>
      </c>
      <c r="Z55" s="23" t="n">
        <v>0</v>
      </c>
      <c r="AA55" s="23" t="n">
        <v>1</v>
      </c>
      <c r="AB55" s="23" t="s">
        <v>79</v>
      </c>
      <c r="AC55" s="25" t="s">
        <v>80</v>
      </c>
      <c r="AD55" s="25"/>
      <c r="AE55" s="37" t="n">
        <v>4</v>
      </c>
      <c r="AF55" s="37" t="n">
        <v>4</v>
      </c>
      <c r="AG55" s="41"/>
      <c r="AH55" s="41"/>
      <c r="AI55" s="40" t="n">
        <f aca="false">AG55+AF55+AE55+AH55</f>
        <v>8</v>
      </c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</row>
    <row r="56" s="3" customFormat="true" ht="36.75" hidden="false" customHeight="true" outlineLevel="0" collapsed="false">
      <c r="A56" s="23" t="n">
        <v>4</v>
      </c>
      <c r="B56" s="23" t="n">
        <v>0</v>
      </c>
      <c r="C56" s="23" t="n">
        <v>2</v>
      </c>
      <c r="D56" s="23" t="n">
        <v>0</v>
      </c>
      <c r="E56" s="23" t="n">
        <v>3</v>
      </c>
      <c r="F56" s="23" t="n">
        <v>1</v>
      </c>
      <c r="G56" s="23" t="n">
        <v>0</v>
      </c>
      <c r="H56" s="23" t="n">
        <v>2</v>
      </c>
      <c r="I56" s="23" t="n">
        <v>1</v>
      </c>
      <c r="J56" s="23" t="n">
        <v>1</v>
      </c>
      <c r="K56" s="23" t="n">
        <v>0</v>
      </c>
      <c r="L56" s="23" t="n">
        <v>3</v>
      </c>
      <c r="M56" s="23" t="n">
        <v>4</v>
      </c>
      <c r="N56" s="23" t="n">
        <v>0</v>
      </c>
      <c r="O56" s="23" t="n">
        <v>0</v>
      </c>
      <c r="P56" s="23" t="n">
        <v>2</v>
      </c>
      <c r="Q56" s="23" t="s">
        <v>72</v>
      </c>
      <c r="R56" s="23" t="n">
        <v>2</v>
      </c>
      <c r="S56" s="23" t="n">
        <v>1</v>
      </c>
      <c r="T56" s="23" t="n">
        <v>1</v>
      </c>
      <c r="U56" s="23" t="n">
        <v>1</v>
      </c>
      <c r="V56" s="23" t="n">
        <v>3</v>
      </c>
      <c r="W56" s="23" t="n">
        <v>0</v>
      </c>
      <c r="X56" s="23" t="n">
        <v>0</v>
      </c>
      <c r="Y56" s="23" t="n">
        <v>2</v>
      </c>
      <c r="Z56" s="23" t="n">
        <v>0</v>
      </c>
      <c r="AA56" s="23" t="n">
        <v>0</v>
      </c>
      <c r="AB56" s="23" t="s">
        <v>81</v>
      </c>
      <c r="AC56" s="25" t="s">
        <v>39</v>
      </c>
      <c r="AD56" s="25"/>
      <c r="AE56" s="25" t="n">
        <v>102.79</v>
      </c>
      <c r="AF56" s="48" t="n">
        <v>121</v>
      </c>
      <c r="AG56" s="26"/>
      <c r="AH56" s="26"/>
      <c r="AI56" s="19" t="n">
        <f aca="false">AG56+AF56+AE56+AH56</f>
        <v>223.79</v>
      </c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</row>
    <row r="57" s="3" customFormat="true" ht="36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2</v>
      </c>
      <c r="S57" s="23" t="n">
        <v>1</v>
      </c>
      <c r="T57" s="23" t="n">
        <v>1</v>
      </c>
      <c r="U57" s="23" t="n">
        <v>1</v>
      </c>
      <c r="V57" s="23" t="n">
        <v>3</v>
      </c>
      <c r="W57" s="23" t="n">
        <v>0</v>
      </c>
      <c r="X57" s="23" t="n">
        <v>0</v>
      </c>
      <c r="Y57" s="23" t="n">
        <v>2</v>
      </c>
      <c r="Z57" s="23" t="n">
        <v>0</v>
      </c>
      <c r="AA57" s="23" t="n">
        <v>1</v>
      </c>
      <c r="AB57" s="23" t="s">
        <v>82</v>
      </c>
      <c r="AC57" s="25" t="s">
        <v>83</v>
      </c>
      <c r="AD57" s="25"/>
      <c r="AE57" s="37" t="n">
        <v>17</v>
      </c>
      <c r="AF57" s="37" t="n">
        <v>17</v>
      </c>
      <c r="AG57" s="41"/>
      <c r="AH57" s="41"/>
      <c r="AI57" s="40" t="n">
        <f aca="false">AG57+AF57+AE57+AH57</f>
        <v>34</v>
      </c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</row>
    <row r="58" s="3" customFormat="true" ht="37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 t="n">
        <v>2</v>
      </c>
      <c r="S58" s="23" t="n">
        <v>1</v>
      </c>
      <c r="T58" s="23" t="n">
        <v>1</v>
      </c>
      <c r="U58" s="23" t="n">
        <v>1</v>
      </c>
      <c r="V58" s="23" t="n">
        <v>3</v>
      </c>
      <c r="W58" s="23" t="n">
        <v>0</v>
      </c>
      <c r="X58" s="23" t="n">
        <v>0</v>
      </c>
      <c r="Y58" s="23" t="n">
        <v>2</v>
      </c>
      <c r="Z58" s="23" t="n">
        <v>0</v>
      </c>
      <c r="AA58" s="23" t="n">
        <v>2</v>
      </c>
      <c r="AB58" s="23" t="s">
        <v>84</v>
      </c>
      <c r="AC58" s="25" t="s">
        <v>85</v>
      </c>
      <c r="AD58" s="25"/>
      <c r="AE58" s="25" t="n">
        <v>2</v>
      </c>
      <c r="AF58" s="25" t="n">
        <v>2</v>
      </c>
      <c r="AG58" s="26"/>
      <c r="AH58" s="26"/>
      <c r="AI58" s="40" t="n">
        <v>4</v>
      </c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</row>
    <row r="59" s="3" customFormat="true" ht="33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 t="s">
        <v>86</v>
      </c>
      <c r="AC59" s="25" t="s">
        <v>39</v>
      </c>
      <c r="AD59" s="25"/>
      <c r="AE59" s="25" t="n">
        <v>0</v>
      </c>
      <c r="AF59" s="25"/>
      <c r="AG59" s="26"/>
      <c r="AH59" s="26"/>
      <c r="AI59" s="40" t="n">
        <v>0</v>
      </c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</row>
    <row r="60" s="3" customFormat="true" ht="30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 t="s">
        <v>87</v>
      </c>
      <c r="AC60" s="25" t="s">
        <v>83</v>
      </c>
      <c r="AD60" s="25"/>
      <c r="AE60" s="25" t="n">
        <v>0</v>
      </c>
      <c r="AF60" s="25"/>
      <c r="AG60" s="26"/>
      <c r="AH60" s="26"/>
      <c r="AI60" s="40" t="n">
        <v>0</v>
      </c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</row>
    <row r="61" s="36" customFormat="true" ht="46.5" hidden="false" customHeight="true" outlineLevel="0" collapsed="false">
      <c r="A61" s="24" t="n">
        <v>4</v>
      </c>
      <c r="B61" s="24" t="n">
        <v>0</v>
      </c>
      <c r="C61" s="24" t="n">
        <v>2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2</v>
      </c>
      <c r="I61" s="24" t="n">
        <v>1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2</v>
      </c>
      <c r="S61" s="24" t="n">
        <v>1</v>
      </c>
      <c r="T61" s="24" t="n">
        <v>1</v>
      </c>
      <c r="U61" s="24" t="n">
        <v>1</v>
      </c>
      <c r="V61" s="24" t="n">
        <v>4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s">
        <v>88</v>
      </c>
      <c r="AC61" s="28"/>
      <c r="AD61" s="28" t="n">
        <v>32.3</v>
      </c>
      <c r="AE61" s="28" t="n">
        <f aca="false">AE63+AE66</f>
        <v>58.83</v>
      </c>
      <c r="AF61" s="28" t="n">
        <f aca="false">AF63+AF66</f>
        <v>32.3</v>
      </c>
      <c r="AG61" s="28" t="n">
        <f aca="false">AG63+AG66</f>
        <v>0</v>
      </c>
      <c r="AH61" s="28" t="n">
        <f aca="false">AH63+AH66</f>
        <v>0</v>
      </c>
      <c r="AI61" s="19" t="n">
        <f aca="false">AG61+AF61+AE61+AH61</f>
        <v>91.13</v>
      </c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3" customFormat="true" ht="56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 t="n">
        <v>2</v>
      </c>
      <c r="S62" s="24" t="n">
        <v>1</v>
      </c>
      <c r="T62" s="24" t="n">
        <v>1</v>
      </c>
      <c r="U62" s="24" t="n">
        <v>1</v>
      </c>
      <c r="V62" s="24" t="n">
        <v>4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3" t="s">
        <v>89</v>
      </c>
      <c r="AC62" s="25" t="s">
        <v>44</v>
      </c>
      <c r="AD62" s="37" t="n">
        <v>100</v>
      </c>
      <c r="AE62" s="37" t="n">
        <v>80</v>
      </c>
      <c r="AF62" s="37" t="n">
        <v>100</v>
      </c>
      <c r="AG62" s="39"/>
      <c r="AH62" s="39"/>
      <c r="AI62" s="40" t="n">
        <f aca="false">AG62+AF62+AE62+AH62</f>
        <v>180</v>
      </c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</row>
    <row r="63" s="3" customFormat="true" ht="56.25" hidden="false" customHeight="true" outlineLevel="0" collapsed="false">
      <c r="A63" s="23" t="n">
        <v>4</v>
      </c>
      <c r="B63" s="23" t="n">
        <v>0</v>
      </c>
      <c r="C63" s="23" t="n">
        <v>2</v>
      </c>
      <c r="D63" s="23" t="n">
        <v>1</v>
      </c>
      <c r="E63" s="23" t="n">
        <v>1</v>
      </c>
      <c r="F63" s="23" t="n">
        <v>0</v>
      </c>
      <c r="G63" s="23" t="n">
        <v>2</v>
      </c>
      <c r="H63" s="23" t="n">
        <v>2</v>
      </c>
      <c r="I63" s="23" t="n">
        <v>1</v>
      </c>
      <c r="J63" s="23" t="n">
        <v>1</v>
      </c>
      <c r="K63" s="23" t="n">
        <v>0</v>
      </c>
      <c r="L63" s="23" t="n">
        <v>4</v>
      </c>
      <c r="M63" s="23" t="n">
        <v>4</v>
      </c>
      <c r="N63" s="23" t="n">
        <v>0</v>
      </c>
      <c r="O63" s="23" t="n">
        <v>0</v>
      </c>
      <c r="P63" s="23" t="n">
        <v>1</v>
      </c>
      <c r="Q63" s="23" t="s">
        <v>72</v>
      </c>
      <c r="R63" s="23" t="n">
        <v>2</v>
      </c>
      <c r="S63" s="23" t="n">
        <v>1</v>
      </c>
      <c r="T63" s="23" t="n">
        <v>1</v>
      </c>
      <c r="U63" s="23" t="n">
        <v>1</v>
      </c>
      <c r="V63" s="23" t="n">
        <v>4</v>
      </c>
      <c r="W63" s="23" t="n">
        <v>0</v>
      </c>
      <c r="X63" s="23" t="n">
        <v>0</v>
      </c>
      <c r="Y63" s="23" t="n">
        <v>1</v>
      </c>
      <c r="Z63" s="23" t="n">
        <v>0</v>
      </c>
      <c r="AA63" s="23" t="n">
        <v>0</v>
      </c>
      <c r="AB63" s="23" t="s">
        <v>90</v>
      </c>
      <c r="AC63" s="25" t="s">
        <v>39</v>
      </c>
      <c r="AD63" s="25" t="n">
        <v>32.3</v>
      </c>
      <c r="AE63" s="25" t="n">
        <v>58.83</v>
      </c>
      <c r="AF63" s="25" t="n">
        <v>32.3</v>
      </c>
      <c r="AG63" s="39" t="n">
        <v>0</v>
      </c>
      <c r="AH63" s="39" t="n">
        <v>0</v>
      </c>
      <c r="AI63" s="19" t="n">
        <f aca="false">AG63+AF63+AE63+AH63</f>
        <v>91.13</v>
      </c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</row>
    <row r="64" s="3" customFormat="true" ht="34.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n">
        <v>2</v>
      </c>
      <c r="S64" s="23" t="n">
        <v>1</v>
      </c>
      <c r="T64" s="23" t="n">
        <v>1</v>
      </c>
      <c r="U64" s="23" t="n">
        <v>1</v>
      </c>
      <c r="V64" s="23" t="n">
        <v>4</v>
      </c>
      <c r="W64" s="23" t="n">
        <v>0</v>
      </c>
      <c r="X64" s="23" t="n">
        <v>0</v>
      </c>
      <c r="Y64" s="23" t="n">
        <v>1</v>
      </c>
      <c r="Z64" s="23" t="n">
        <v>0</v>
      </c>
      <c r="AA64" s="23" t="n">
        <v>1</v>
      </c>
      <c r="AB64" s="23" t="s">
        <v>91</v>
      </c>
      <c r="AC64" s="25" t="s">
        <v>85</v>
      </c>
      <c r="AD64" s="37"/>
      <c r="AE64" s="37" t="n">
        <v>64</v>
      </c>
      <c r="AF64" s="37" t="n">
        <v>50</v>
      </c>
      <c r="AG64" s="39"/>
      <c r="AH64" s="39"/>
      <c r="AI64" s="40" t="n">
        <f aca="false">AG64+AF64+AE64+AH64</f>
        <v>114</v>
      </c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</row>
    <row r="65" s="3" customFormat="true" ht="25.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 t="n">
        <v>2</v>
      </c>
      <c r="S65" s="23" t="n">
        <v>1</v>
      </c>
      <c r="T65" s="23" t="n">
        <v>1</v>
      </c>
      <c r="U65" s="23" t="n">
        <v>1</v>
      </c>
      <c r="V65" s="23" t="n">
        <v>4</v>
      </c>
      <c r="W65" s="23" t="n">
        <v>0</v>
      </c>
      <c r="X65" s="23" t="n">
        <v>0</v>
      </c>
      <c r="Y65" s="23" t="n">
        <v>1</v>
      </c>
      <c r="Z65" s="23" t="n">
        <v>0</v>
      </c>
      <c r="AA65" s="23" t="n">
        <v>2</v>
      </c>
      <c r="AB65" s="23" t="s">
        <v>92</v>
      </c>
      <c r="AC65" s="25" t="s">
        <v>83</v>
      </c>
      <c r="AD65" s="38"/>
      <c r="AE65" s="37" t="n">
        <v>8</v>
      </c>
      <c r="AF65" s="37" t="n">
        <v>5</v>
      </c>
      <c r="AG65" s="39"/>
      <c r="AH65" s="39"/>
      <c r="AI65" s="40" t="n">
        <f aca="false">AG65+AF65+AE65+AH65</f>
        <v>13</v>
      </c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</row>
    <row r="66" s="3" customFormat="true" ht="28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 t="s">
        <v>93</v>
      </c>
      <c r="AC66" s="25" t="s">
        <v>39</v>
      </c>
      <c r="AD66" s="38"/>
      <c r="AE66" s="25" t="n">
        <v>0</v>
      </c>
      <c r="AF66" s="25"/>
      <c r="AG66" s="39"/>
      <c r="AH66" s="39"/>
      <c r="AI66" s="40" t="n">
        <v>0</v>
      </c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</row>
    <row r="67" s="3" customFormat="true" ht="34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42" t="s">
        <v>94</v>
      </c>
      <c r="AC67" s="25" t="s">
        <v>44</v>
      </c>
      <c r="AD67" s="38"/>
      <c r="AE67" s="25" t="n">
        <v>0</v>
      </c>
      <c r="AF67" s="25"/>
      <c r="AG67" s="39"/>
      <c r="AH67" s="39"/>
      <c r="AI67" s="40" t="n">
        <v>0</v>
      </c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</row>
    <row r="68" s="36" customFormat="true" ht="33" hidden="false" customHeight="true" outlineLevel="0" collapsed="false">
      <c r="A68" s="24" t="n">
        <v>4</v>
      </c>
      <c r="B68" s="24" t="n">
        <v>0</v>
      </c>
      <c r="C68" s="24" t="n">
        <v>2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2</v>
      </c>
      <c r="I68" s="24" t="n">
        <v>1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2</v>
      </c>
      <c r="S68" s="24" t="n">
        <v>1</v>
      </c>
      <c r="T68" s="24" t="n">
        <v>1</v>
      </c>
      <c r="U68" s="24" t="n">
        <v>1</v>
      </c>
      <c r="V68" s="24" t="n">
        <v>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s">
        <v>95</v>
      </c>
      <c r="AC68" s="28" t="s">
        <v>39</v>
      </c>
      <c r="AD68" s="49" t="n">
        <v>0</v>
      </c>
      <c r="AE68" s="28" t="n">
        <f aca="false">AE72</f>
        <v>27.81</v>
      </c>
      <c r="AF68" s="28" t="n">
        <f aca="false">AF72</f>
        <v>41.4</v>
      </c>
      <c r="AG68" s="49" t="n">
        <f aca="false">AG72</f>
        <v>0</v>
      </c>
      <c r="AH68" s="49" t="n">
        <f aca="false">AH72</f>
        <v>0</v>
      </c>
      <c r="AI68" s="19" t="n">
        <f aca="false">AG68+AF68+AE68+AH68</f>
        <v>69.21</v>
      </c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3" customFormat="true" ht="30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 t="n">
        <v>0</v>
      </c>
      <c r="AA69" s="23" t="n">
        <v>0</v>
      </c>
      <c r="AB69" s="23" t="s">
        <v>96</v>
      </c>
      <c r="AC69" s="25" t="s">
        <v>44</v>
      </c>
      <c r="AD69" s="38"/>
      <c r="AE69" s="37" t="n">
        <v>50</v>
      </c>
      <c r="AF69" s="37" t="n">
        <v>50</v>
      </c>
      <c r="AG69" s="39"/>
      <c r="AH69" s="39"/>
      <c r="AI69" s="19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</row>
    <row r="70" s="3" customFormat="true" ht="36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 t="n">
        <v>2</v>
      </c>
      <c r="S70" s="23" t="n">
        <v>1</v>
      </c>
      <c r="T70" s="23" t="n">
        <v>1</v>
      </c>
      <c r="U70" s="23" t="n">
        <v>1</v>
      </c>
      <c r="V70" s="23" t="n">
        <v>5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2</v>
      </c>
      <c r="AB70" s="23" t="s">
        <v>97</v>
      </c>
      <c r="AC70" s="25" t="s">
        <v>71</v>
      </c>
      <c r="AD70" s="38"/>
      <c r="AE70" s="37" t="n">
        <v>1</v>
      </c>
      <c r="AF70" s="37" t="n">
        <v>1</v>
      </c>
      <c r="AG70" s="39"/>
      <c r="AH70" s="39"/>
      <c r="AI70" s="40" t="n">
        <f aca="false">AG70+AF70+AE70+AH70</f>
        <v>2</v>
      </c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</row>
    <row r="71" s="3" customFormat="true" ht="39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 t="n">
        <v>0</v>
      </c>
      <c r="AA71" s="23" t="n">
        <v>3</v>
      </c>
      <c r="AB71" s="23" t="s">
        <v>98</v>
      </c>
      <c r="AC71" s="25" t="s">
        <v>71</v>
      </c>
      <c r="AD71" s="25"/>
      <c r="AE71" s="25" t="n">
        <v>1</v>
      </c>
      <c r="AF71" s="25" t="n">
        <v>1</v>
      </c>
      <c r="AG71" s="26"/>
      <c r="AH71" s="26"/>
      <c r="AI71" s="19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</row>
    <row r="72" s="3" customFormat="true" ht="62.25" hidden="false" customHeight="true" outlineLevel="0" collapsed="false">
      <c r="A72" s="23" t="n">
        <v>4</v>
      </c>
      <c r="B72" s="23" t="n">
        <v>0</v>
      </c>
      <c r="C72" s="23" t="n">
        <v>2</v>
      </c>
      <c r="D72" s="23" t="n">
        <v>1</v>
      </c>
      <c r="E72" s="23" t="n">
        <v>0</v>
      </c>
      <c r="F72" s="23" t="n">
        <v>0</v>
      </c>
      <c r="G72" s="23" t="n">
        <v>1</v>
      </c>
      <c r="H72" s="23" t="n">
        <v>2</v>
      </c>
      <c r="I72" s="23" t="n">
        <v>1</v>
      </c>
      <c r="J72" s="23" t="n">
        <v>1</v>
      </c>
      <c r="K72" s="23" t="n">
        <v>0</v>
      </c>
      <c r="L72" s="23" t="n">
        <v>5</v>
      </c>
      <c r="M72" s="23" t="n">
        <v>4</v>
      </c>
      <c r="N72" s="23" t="n">
        <v>0</v>
      </c>
      <c r="O72" s="23" t="n">
        <v>0</v>
      </c>
      <c r="P72" s="23" t="n">
        <v>1</v>
      </c>
      <c r="Q72" s="23" t="s">
        <v>99</v>
      </c>
      <c r="R72" s="23" t="n">
        <v>2</v>
      </c>
      <c r="S72" s="23" t="n">
        <v>1</v>
      </c>
      <c r="T72" s="23" t="n">
        <v>1</v>
      </c>
      <c r="U72" s="23" t="n">
        <v>1</v>
      </c>
      <c r="V72" s="23" t="n">
        <v>5</v>
      </c>
      <c r="W72" s="23" t="n">
        <v>0</v>
      </c>
      <c r="X72" s="23" t="n">
        <v>0</v>
      </c>
      <c r="Y72" s="23" t="n">
        <v>1</v>
      </c>
      <c r="Z72" s="23" t="n">
        <v>0</v>
      </c>
      <c r="AA72" s="23" t="n">
        <v>0</v>
      </c>
      <c r="AB72" s="23" t="s">
        <v>100</v>
      </c>
      <c r="AC72" s="25" t="s">
        <v>39</v>
      </c>
      <c r="AD72" s="25" t="n">
        <v>0</v>
      </c>
      <c r="AE72" s="25" t="n">
        <v>27.81</v>
      </c>
      <c r="AF72" s="25" t="n">
        <v>41.4</v>
      </c>
      <c r="AG72" s="26" t="n">
        <v>0</v>
      </c>
      <c r="AH72" s="26" t="n">
        <v>0</v>
      </c>
      <c r="AI72" s="19" t="n">
        <f aca="false">AG72+AF72+AE72+AH72</f>
        <v>69.21</v>
      </c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</row>
    <row r="73" s="3" customFormat="true" ht="30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2</v>
      </c>
      <c r="S73" s="23" t="n">
        <v>1</v>
      </c>
      <c r="T73" s="23" t="n">
        <v>1</v>
      </c>
      <c r="U73" s="23" t="n">
        <v>1</v>
      </c>
      <c r="V73" s="23" t="n">
        <v>5</v>
      </c>
      <c r="W73" s="23" t="n">
        <v>0</v>
      </c>
      <c r="X73" s="23" t="n">
        <v>0</v>
      </c>
      <c r="Y73" s="23" t="n">
        <v>1</v>
      </c>
      <c r="Z73" s="23" t="n">
        <v>0</v>
      </c>
      <c r="AA73" s="23" t="n">
        <v>1</v>
      </c>
      <c r="AB73" s="23" t="s">
        <v>101</v>
      </c>
      <c r="AC73" s="25" t="s">
        <v>71</v>
      </c>
      <c r="AD73" s="25"/>
      <c r="AE73" s="37" t="n">
        <v>1</v>
      </c>
      <c r="AF73" s="37" t="n">
        <v>1</v>
      </c>
      <c r="AG73" s="39"/>
      <c r="AH73" s="39"/>
      <c r="AI73" s="40" t="n">
        <f aca="false">AG73+AF73+AE73+AH73</f>
        <v>2</v>
      </c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</row>
    <row r="74" customFormat="false" ht="46.5" hidden="false" customHeight="true" outlineLevel="0" collapsed="false">
      <c r="A74" s="50" t="n">
        <v>4</v>
      </c>
      <c r="B74" s="50" t="n">
        <v>0</v>
      </c>
      <c r="C74" s="50" t="n">
        <v>2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2</v>
      </c>
      <c r="I74" s="50" t="n">
        <v>1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2</v>
      </c>
      <c r="S74" s="50" t="n">
        <v>1</v>
      </c>
      <c r="T74" s="50" t="n">
        <v>1</v>
      </c>
      <c r="U74" s="50" t="n">
        <v>1</v>
      </c>
      <c r="V74" s="50" t="n">
        <v>6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24" t="s">
        <v>102</v>
      </c>
      <c r="AC74" s="28" t="s">
        <v>39</v>
      </c>
      <c r="AD74" s="51" t="n">
        <v>71.3</v>
      </c>
      <c r="AE74" s="51" t="n">
        <f aca="false">AE77+AE81</f>
        <v>62.45</v>
      </c>
      <c r="AF74" s="51" t="n">
        <f aca="false">AF77+AF81</f>
        <v>73.75</v>
      </c>
      <c r="AG74" s="51" t="n">
        <f aca="false">AG77+AG81</f>
        <v>58.85</v>
      </c>
      <c r="AH74" s="51" t="n">
        <f aca="false">AH77+AH81</f>
        <v>58.85</v>
      </c>
      <c r="AI74" s="19" t="n">
        <f aca="false">AG74+AF74+AE74+AH74</f>
        <v>253.9</v>
      </c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</row>
    <row r="75" s="1" customFormat="true" ht="132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0" t="n">
        <v>2</v>
      </c>
      <c r="S75" s="50" t="n">
        <v>1</v>
      </c>
      <c r="T75" s="50" t="n">
        <v>1</v>
      </c>
      <c r="U75" s="50" t="n">
        <v>1</v>
      </c>
      <c r="V75" s="50" t="n">
        <v>6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23" t="s">
        <v>103</v>
      </c>
      <c r="AC75" s="25" t="s">
        <v>104</v>
      </c>
      <c r="AD75" s="54"/>
      <c r="AE75" s="54" t="n">
        <v>1</v>
      </c>
      <c r="AF75" s="54" t="n">
        <v>1</v>
      </c>
      <c r="AG75" s="54" t="n">
        <v>1</v>
      </c>
      <c r="AH75" s="54" t="n">
        <v>1</v>
      </c>
      <c r="AI75" s="40" t="n">
        <v>1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</row>
    <row r="76" s="1" customFormat="true" ht="77.25" hidden="tru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23" t="s">
        <v>105</v>
      </c>
      <c r="AC76" s="25"/>
      <c r="AD76" s="54"/>
      <c r="AE76" s="54"/>
      <c r="AF76" s="54"/>
      <c r="AG76" s="54"/>
      <c r="AH76" s="54"/>
      <c r="AI76" s="19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</row>
    <row r="77" customFormat="false" ht="74.25" hidden="false" customHeight="true" outlineLevel="0" collapsed="false">
      <c r="A77" s="53" t="n">
        <v>4</v>
      </c>
      <c r="B77" s="53" t="n">
        <v>0</v>
      </c>
      <c r="C77" s="53" t="n">
        <v>2</v>
      </c>
      <c r="D77" s="53" t="n">
        <v>0</v>
      </c>
      <c r="E77" s="53" t="n">
        <v>2</v>
      </c>
      <c r="F77" s="53" t="n">
        <v>0</v>
      </c>
      <c r="G77" s="53" t="n">
        <v>3</v>
      </c>
      <c r="H77" s="53" t="n">
        <v>2</v>
      </c>
      <c r="I77" s="53" t="n">
        <v>1</v>
      </c>
      <c r="J77" s="53" t="n">
        <v>1</v>
      </c>
      <c r="K77" s="53" t="n">
        <v>0</v>
      </c>
      <c r="L77" s="53" t="n">
        <v>6</v>
      </c>
      <c r="M77" s="53" t="n">
        <v>5</v>
      </c>
      <c r="N77" s="53" t="n">
        <v>1</v>
      </c>
      <c r="O77" s="53" t="n">
        <v>1</v>
      </c>
      <c r="P77" s="53" t="n">
        <v>8</v>
      </c>
      <c r="Q77" s="53" t="s">
        <v>63</v>
      </c>
      <c r="R77" s="53" t="n">
        <v>2</v>
      </c>
      <c r="S77" s="53" t="n">
        <v>1</v>
      </c>
      <c r="T77" s="53" t="n">
        <v>1</v>
      </c>
      <c r="U77" s="53" t="n">
        <v>1</v>
      </c>
      <c r="V77" s="53" t="n">
        <v>6</v>
      </c>
      <c r="W77" s="53" t="n">
        <v>0</v>
      </c>
      <c r="X77" s="53" t="n">
        <v>0</v>
      </c>
      <c r="Y77" s="53" t="n">
        <v>1</v>
      </c>
      <c r="Z77" s="53" t="n">
        <v>0</v>
      </c>
      <c r="AA77" s="53" t="n">
        <v>0</v>
      </c>
      <c r="AB77" s="23" t="s">
        <v>106</v>
      </c>
      <c r="AC77" s="54" t="s">
        <v>39</v>
      </c>
      <c r="AD77" s="54" t="n">
        <v>71.3</v>
      </c>
      <c r="AE77" s="54" t="n">
        <v>62.3</v>
      </c>
      <c r="AF77" s="54" t="n">
        <v>73.6</v>
      </c>
      <c r="AG77" s="54" t="n">
        <v>58.7</v>
      </c>
      <c r="AH77" s="54" t="n">
        <v>58.7</v>
      </c>
      <c r="AI77" s="19" t="n">
        <f aca="false">AG77+AF77+AE77+AH77</f>
        <v>253.3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</row>
    <row r="78" customFormat="false" ht="28.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 t="n">
        <v>2</v>
      </c>
      <c r="S78" s="53" t="n">
        <v>1</v>
      </c>
      <c r="T78" s="53" t="n">
        <v>1</v>
      </c>
      <c r="U78" s="53" t="n">
        <v>1</v>
      </c>
      <c r="V78" s="53" t="n">
        <v>6</v>
      </c>
      <c r="W78" s="53" t="n">
        <v>0</v>
      </c>
      <c r="X78" s="53" t="n">
        <v>0</v>
      </c>
      <c r="Y78" s="53" t="n">
        <v>1</v>
      </c>
      <c r="Z78" s="53" t="n">
        <v>0</v>
      </c>
      <c r="AA78" s="53" t="n">
        <v>1</v>
      </c>
      <c r="AB78" s="23" t="s">
        <v>107</v>
      </c>
      <c r="AC78" s="54" t="s">
        <v>108</v>
      </c>
      <c r="AD78" s="54"/>
      <c r="AE78" s="56" t="n">
        <v>0.4</v>
      </c>
      <c r="AF78" s="56" t="n">
        <v>0.4</v>
      </c>
      <c r="AG78" s="56" t="n">
        <v>0.4</v>
      </c>
      <c r="AH78" s="56" t="n">
        <v>0.4</v>
      </c>
      <c r="AI78" s="19" t="n">
        <f aca="false">AG78+AF78+AE78+AH78</f>
        <v>1.6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</row>
    <row r="79" customFormat="false" ht="69" hidden="false" customHeight="true" outlineLevel="0" collapsed="false">
      <c r="A79" s="53" t="n">
        <v>4</v>
      </c>
      <c r="B79" s="53" t="n">
        <v>0</v>
      </c>
      <c r="C79" s="53" t="n">
        <v>2</v>
      </c>
      <c r="D79" s="53" t="n">
        <v>0</v>
      </c>
      <c r="E79" s="53" t="n">
        <v>2</v>
      </c>
      <c r="F79" s="53" t="n">
        <v>0</v>
      </c>
      <c r="G79" s="53" t="n">
        <v>3</v>
      </c>
      <c r="H79" s="53" t="n">
        <v>2</v>
      </c>
      <c r="I79" s="53" t="n">
        <v>1</v>
      </c>
      <c r="J79" s="53" t="n">
        <v>1</v>
      </c>
      <c r="K79" s="53" t="n">
        <v>0</v>
      </c>
      <c r="L79" s="53" t="n">
        <v>6</v>
      </c>
      <c r="M79" s="53" t="n">
        <v>5</v>
      </c>
      <c r="N79" s="53" t="n">
        <v>1</v>
      </c>
      <c r="O79" s="53" t="n">
        <v>1</v>
      </c>
      <c r="P79" s="53" t="n">
        <v>8</v>
      </c>
      <c r="Q79" s="53" t="s">
        <v>63</v>
      </c>
      <c r="R79" s="53" t="n">
        <v>2</v>
      </c>
      <c r="S79" s="53" t="n">
        <v>1</v>
      </c>
      <c r="T79" s="53" t="n">
        <v>1</v>
      </c>
      <c r="U79" s="53" t="n">
        <v>1</v>
      </c>
      <c r="V79" s="53" t="n">
        <v>6</v>
      </c>
      <c r="W79" s="53" t="n">
        <v>0</v>
      </c>
      <c r="X79" s="53" t="n">
        <v>0</v>
      </c>
      <c r="Y79" s="53" t="n">
        <v>1</v>
      </c>
      <c r="Z79" s="53" t="n">
        <v>0</v>
      </c>
      <c r="AA79" s="53" t="n">
        <v>1</v>
      </c>
      <c r="AB79" s="23" t="s">
        <v>109</v>
      </c>
      <c r="AC79" s="54" t="s">
        <v>39</v>
      </c>
      <c r="AD79" s="54" t="n">
        <v>58.3</v>
      </c>
      <c r="AE79" s="54" t="n">
        <v>62.3</v>
      </c>
      <c r="AF79" s="54" t="n">
        <v>64.6</v>
      </c>
      <c r="AG79" s="54" t="n">
        <v>58.3</v>
      </c>
      <c r="AH79" s="54" t="n">
        <v>58.3</v>
      </c>
      <c r="AI79" s="19" t="n">
        <f aca="false">AG79+AF79+AE79+AH79</f>
        <v>243.5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</row>
    <row r="80" customFormat="false" ht="30.75" hidden="false" customHeight="true" outlineLevel="0" collapsed="false">
      <c r="A80" s="53" t="n">
        <v>4</v>
      </c>
      <c r="B80" s="53" t="n">
        <v>0</v>
      </c>
      <c r="C80" s="53" t="n">
        <v>2</v>
      </c>
      <c r="D80" s="53" t="n">
        <v>0</v>
      </c>
      <c r="E80" s="53" t="n">
        <v>2</v>
      </c>
      <c r="F80" s="53" t="n">
        <v>0</v>
      </c>
      <c r="G80" s="53" t="n">
        <v>3</v>
      </c>
      <c r="H80" s="53" t="n">
        <v>2</v>
      </c>
      <c r="I80" s="53" t="n">
        <v>1</v>
      </c>
      <c r="J80" s="53" t="n">
        <v>1</v>
      </c>
      <c r="K80" s="53" t="n">
        <v>0</v>
      </c>
      <c r="L80" s="53" t="n">
        <v>6</v>
      </c>
      <c r="M80" s="53" t="n">
        <v>5</v>
      </c>
      <c r="N80" s="53" t="n">
        <v>1</v>
      </c>
      <c r="O80" s="53" t="n">
        <v>1</v>
      </c>
      <c r="P80" s="53" t="n">
        <v>8</v>
      </c>
      <c r="Q80" s="53" t="s">
        <v>63</v>
      </c>
      <c r="R80" s="53" t="n">
        <v>2</v>
      </c>
      <c r="S80" s="53" t="n">
        <v>1</v>
      </c>
      <c r="T80" s="53" t="n">
        <v>1</v>
      </c>
      <c r="U80" s="53" t="n">
        <v>1</v>
      </c>
      <c r="V80" s="53" t="n">
        <v>6</v>
      </c>
      <c r="W80" s="53" t="n">
        <v>0</v>
      </c>
      <c r="X80" s="53" t="n">
        <v>0</v>
      </c>
      <c r="Y80" s="53" t="n">
        <v>1</v>
      </c>
      <c r="Z80" s="53" t="n">
        <v>0</v>
      </c>
      <c r="AA80" s="53" t="n">
        <v>1</v>
      </c>
      <c r="AB80" s="57" t="s">
        <v>110</v>
      </c>
      <c r="AC80" s="54" t="s">
        <v>39</v>
      </c>
      <c r="AD80" s="54" t="n">
        <v>13</v>
      </c>
      <c r="AE80" s="54" t="n">
        <v>0</v>
      </c>
      <c r="AF80" s="54" t="n">
        <v>9</v>
      </c>
      <c r="AG80" s="54" t="n">
        <f aca="false">AG77-AG79</f>
        <v>0.400000000000006</v>
      </c>
      <c r="AH80" s="54" t="n">
        <f aca="false">AH77-AH79</f>
        <v>0.400000000000006</v>
      </c>
      <c r="AI80" s="19" t="n">
        <f aca="false">AG80+AF80+AE80+AH80</f>
        <v>9.8000000000000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</row>
    <row r="81" customFormat="false" ht="76.5" hidden="false" customHeight="true" outlineLevel="0" collapsed="false">
      <c r="A81" s="53" t="n">
        <v>4</v>
      </c>
      <c r="B81" s="53" t="n">
        <v>0</v>
      </c>
      <c r="C81" s="53" t="n">
        <v>2</v>
      </c>
      <c r="D81" s="53" t="n">
        <v>0</v>
      </c>
      <c r="E81" s="53" t="n">
        <v>1</v>
      </c>
      <c r="F81" s="53" t="n">
        <v>1</v>
      </c>
      <c r="G81" s="53" t="n">
        <v>3</v>
      </c>
      <c r="H81" s="53" t="n">
        <v>2</v>
      </c>
      <c r="I81" s="53" t="n">
        <v>1</v>
      </c>
      <c r="J81" s="53" t="n">
        <v>1</v>
      </c>
      <c r="K81" s="53" t="n">
        <v>0</v>
      </c>
      <c r="L81" s="53" t="n">
        <v>6</v>
      </c>
      <c r="M81" s="53" t="n">
        <v>7</v>
      </c>
      <c r="N81" s="53" t="n">
        <v>5</v>
      </c>
      <c r="O81" s="53" t="n">
        <v>4</v>
      </c>
      <c r="P81" s="53" t="n">
        <v>1</v>
      </c>
      <c r="Q81" s="53" t="s">
        <v>63</v>
      </c>
      <c r="R81" s="53" t="n">
        <v>2</v>
      </c>
      <c r="S81" s="53" t="n">
        <v>1</v>
      </c>
      <c r="T81" s="53" t="n">
        <v>1</v>
      </c>
      <c r="U81" s="53" t="n">
        <v>1</v>
      </c>
      <c r="V81" s="53" t="n">
        <v>6</v>
      </c>
      <c r="W81" s="53" t="n">
        <v>0</v>
      </c>
      <c r="X81" s="53" t="n">
        <v>0</v>
      </c>
      <c r="Y81" s="53" t="n">
        <v>2</v>
      </c>
      <c r="Z81" s="53" t="n">
        <v>0</v>
      </c>
      <c r="AA81" s="53" t="n">
        <v>0</v>
      </c>
      <c r="AB81" s="23" t="s">
        <v>111</v>
      </c>
      <c r="AC81" s="54" t="s">
        <v>39</v>
      </c>
      <c r="AD81" s="54" t="n">
        <v>0</v>
      </c>
      <c r="AE81" s="54" t="n">
        <v>0.15</v>
      </c>
      <c r="AF81" s="54" t="n">
        <v>0.15</v>
      </c>
      <c r="AG81" s="54" t="n">
        <v>0.15</v>
      </c>
      <c r="AH81" s="54" t="n">
        <v>0.15</v>
      </c>
      <c r="AI81" s="19" t="n">
        <f aca="false">AG81+AF81+AE81+AH81</f>
        <v>0.6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</row>
    <row r="82" customFormat="false" ht="36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 t="n">
        <v>2</v>
      </c>
      <c r="S82" s="53" t="n">
        <v>1</v>
      </c>
      <c r="T82" s="53" t="n">
        <v>1</v>
      </c>
      <c r="U82" s="53" t="n">
        <v>1</v>
      </c>
      <c r="V82" s="53" t="n">
        <v>6</v>
      </c>
      <c r="W82" s="53" t="n">
        <v>0</v>
      </c>
      <c r="X82" s="53" t="n">
        <v>0</v>
      </c>
      <c r="Y82" s="53" t="n">
        <v>2</v>
      </c>
      <c r="Z82" s="53" t="n">
        <v>0</v>
      </c>
      <c r="AA82" s="53" t="n">
        <v>1</v>
      </c>
      <c r="AB82" s="23" t="s">
        <v>112</v>
      </c>
      <c r="AC82" s="54" t="s">
        <v>71</v>
      </c>
      <c r="AD82" s="54"/>
      <c r="AE82" s="56" t="n">
        <v>3</v>
      </c>
      <c r="AF82" s="56" t="n">
        <v>60</v>
      </c>
      <c r="AG82" s="56" t="n">
        <v>60</v>
      </c>
      <c r="AH82" s="56" t="n">
        <v>60</v>
      </c>
      <c r="AI82" s="40" t="n">
        <f aca="false">AG82+AF82+AE82+AH82</f>
        <v>18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</row>
    <row r="83" s="61" customFormat="true" ht="27.75" hidden="false" customHeight="true" outlineLevel="0" collapsed="false">
      <c r="A83" s="53" t="n">
        <v>4</v>
      </c>
      <c r="B83" s="53" t="n">
        <v>0</v>
      </c>
      <c r="C83" s="53" t="n">
        <v>2</v>
      </c>
      <c r="D83" s="53" t="n">
        <v>0</v>
      </c>
      <c r="E83" s="53" t="n">
        <v>1</v>
      </c>
      <c r="F83" s="53" t="n">
        <v>0</v>
      </c>
      <c r="G83" s="53" t="n">
        <v>0</v>
      </c>
      <c r="H83" s="53" t="n">
        <v>2</v>
      </c>
      <c r="I83" s="53" t="n">
        <v>1</v>
      </c>
      <c r="J83" s="53" t="n">
        <v>9</v>
      </c>
      <c r="K83" s="53" t="n">
        <v>9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17" t="s">
        <v>113</v>
      </c>
      <c r="AC83" s="59" t="s">
        <v>39</v>
      </c>
      <c r="AD83" s="59" t="n">
        <f aca="false">AD85+AD86</f>
        <v>1959</v>
      </c>
      <c r="AE83" s="59" t="n">
        <f aca="false">AE85+AE86</f>
        <v>1738.27</v>
      </c>
      <c r="AF83" s="59" t="n">
        <v>1557.7</v>
      </c>
      <c r="AG83" s="59" t="n">
        <f aca="false">AG85+AG86</f>
        <v>1587.8</v>
      </c>
      <c r="AH83" s="59" t="n">
        <f aca="false">AH85+AH86</f>
        <v>1587.8</v>
      </c>
      <c r="AI83" s="19" t="n">
        <f aca="false">AG83+AF83+AE83+AH83</f>
        <v>6471.57</v>
      </c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</row>
    <row r="84" customFormat="false" ht="50.25" hidden="false" customHeight="true" outlineLevel="0" collapsed="false">
      <c r="A84" s="53" t="n">
        <v>4</v>
      </c>
      <c r="B84" s="53" t="n">
        <v>0</v>
      </c>
      <c r="C84" s="53" t="n">
        <v>2</v>
      </c>
      <c r="D84" s="53" t="n">
        <v>0</v>
      </c>
      <c r="E84" s="53" t="n">
        <v>1</v>
      </c>
      <c r="F84" s="53" t="n">
        <v>0</v>
      </c>
      <c r="G84" s="53" t="n">
        <v>0</v>
      </c>
      <c r="H84" s="53" t="n">
        <v>2</v>
      </c>
      <c r="I84" s="53" t="n">
        <v>1</v>
      </c>
      <c r="J84" s="53" t="n">
        <v>9</v>
      </c>
      <c r="K84" s="53" t="n">
        <v>9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23" t="s">
        <v>114</v>
      </c>
      <c r="AC84" s="54" t="s">
        <v>39</v>
      </c>
      <c r="AD84" s="54" t="n">
        <f aca="false">AD85+AD86</f>
        <v>1959</v>
      </c>
      <c r="AE84" s="54" t="n">
        <f aca="false">AE85+AE86</f>
        <v>1738.27</v>
      </c>
      <c r="AF84" s="62" t="n">
        <f aca="false">AF85+AF86</f>
        <v>1557.7</v>
      </c>
      <c r="AG84" s="54" t="n">
        <f aca="false">AG85+AG86</f>
        <v>1587.8</v>
      </c>
      <c r="AH84" s="54" t="n">
        <f aca="false">AH85+AH86</f>
        <v>1587.8</v>
      </c>
      <c r="AI84" s="19" t="n">
        <f aca="false">AG84+AF84+AE84+AH84</f>
        <v>6471.57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</row>
    <row r="85" customFormat="false" ht="44.25" hidden="false" customHeight="true" outlineLevel="0" collapsed="false">
      <c r="A85" s="63" t="n">
        <v>4</v>
      </c>
      <c r="B85" s="63" t="n">
        <v>0</v>
      </c>
      <c r="C85" s="63" t="n">
        <v>2</v>
      </c>
      <c r="D85" s="63" t="n">
        <v>0</v>
      </c>
      <c r="E85" s="63" t="n">
        <v>1</v>
      </c>
      <c r="F85" s="63" t="n">
        <v>0</v>
      </c>
      <c r="G85" s="63" t="n">
        <v>4</v>
      </c>
      <c r="H85" s="63" t="n">
        <v>2</v>
      </c>
      <c r="I85" s="63" t="n">
        <v>1</v>
      </c>
      <c r="J85" s="63" t="n">
        <v>9</v>
      </c>
      <c r="K85" s="63" t="n">
        <v>0</v>
      </c>
      <c r="L85" s="63" t="n">
        <v>0</v>
      </c>
      <c r="M85" s="63" t="n">
        <v>4</v>
      </c>
      <c r="N85" s="63" t="n">
        <v>1</v>
      </c>
      <c r="O85" s="63" t="n">
        <v>4</v>
      </c>
      <c r="P85" s="63" t="n">
        <v>5</v>
      </c>
      <c r="Q85" s="63" t="s">
        <v>115</v>
      </c>
      <c r="R85" s="63" t="n">
        <v>2</v>
      </c>
      <c r="S85" s="63" t="n">
        <v>1</v>
      </c>
      <c r="T85" s="63" t="n">
        <v>1</v>
      </c>
      <c r="U85" s="63" t="n">
        <v>1</v>
      </c>
      <c r="V85" s="63" t="n">
        <v>1</v>
      </c>
      <c r="W85" s="63" t="n">
        <v>1</v>
      </c>
      <c r="X85" s="63" t="n">
        <v>1</v>
      </c>
      <c r="Y85" s="63" t="n">
        <v>0</v>
      </c>
      <c r="Z85" s="63" t="n">
        <v>0</v>
      </c>
      <c r="AA85" s="63" t="n">
        <v>1</v>
      </c>
      <c r="AB85" s="23" t="s">
        <v>116</v>
      </c>
      <c r="AC85" s="54" t="s">
        <v>39</v>
      </c>
      <c r="AD85" s="64" t="n">
        <v>512.2</v>
      </c>
      <c r="AE85" s="64" t="n">
        <v>600.99</v>
      </c>
      <c r="AF85" s="65" t="n">
        <v>565.2</v>
      </c>
      <c r="AG85" s="64" t="n">
        <v>609.3</v>
      </c>
      <c r="AH85" s="64" t="n">
        <v>609.3</v>
      </c>
      <c r="AI85" s="19" t="n">
        <f aca="false">AG85+AF85+AE85+AH85</f>
        <v>2384.79</v>
      </c>
    </row>
    <row r="86" customFormat="false" ht="55.5" hidden="false" customHeight="true" outlineLevel="0" collapsed="false">
      <c r="A86" s="63" t="n">
        <v>4</v>
      </c>
      <c r="B86" s="63" t="n">
        <v>0</v>
      </c>
      <c r="C86" s="63" t="n">
        <v>2</v>
      </c>
      <c r="D86" s="63" t="n">
        <v>0</v>
      </c>
      <c r="E86" s="63" t="n">
        <v>1</v>
      </c>
      <c r="F86" s="63" t="n">
        <v>0</v>
      </c>
      <c r="G86" s="63" t="n">
        <v>4</v>
      </c>
      <c r="H86" s="63" t="n">
        <v>2</v>
      </c>
      <c r="I86" s="63" t="n">
        <v>1</v>
      </c>
      <c r="J86" s="63" t="n">
        <v>9</v>
      </c>
      <c r="K86" s="63" t="n">
        <v>0</v>
      </c>
      <c r="L86" s="63" t="n">
        <v>0</v>
      </c>
      <c r="M86" s="63" t="n">
        <v>4</v>
      </c>
      <c r="N86" s="63" t="n">
        <v>1</v>
      </c>
      <c r="O86" s="63" t="n">
        <v>5</v>
      </c>
      <c r="P86" s="63" t="n">
        <v>0</v>
      </c>
      <c r="Q86" s="63" t="s">
        <v>115</v>
      </c>
      <c r="R86" s="63" t="n">
        <v>2</v>
      </c>
      <c r="S86" s="63" t="n">
        <v>1</v>
      </c>
      <c r="T86" s="63" t="n">
        <v>1</v>
      </c>
      <c r="U86" s="63" t="n">
        <v>1</v>
      </c>
      <c r="V86" s="63" t="n">
        <v>1</v>
      </c>
      <c r="W86" s="63" t="n">
        <v>1</v>
      </c>
      <c r="X86" s="63" t="n">
        <v>2</v>
      </c>
      <c r="Y86" s="63" t="n">
        <v>0</v>
      </c>
      <c r="Z86" s="63" t="n">
        <v>0</v>
      </c>
      <c r="AA86" s="63" t="n">
        <v>2</v>
      </c>
      <c r="AB86" s="23" t="s">
        <v>117</v>
      </c>
      <c r="AC86" s="54" t="s">
        <v>39</v>
      </c>
      <c r="AD86" s="64" t="n">
        <v>1446.8</v>
      </c>
      <c r="AE86" s="64" t="n">
        <v>1137.28</v>
      </c>
      <c r="AF86" s="65" t="n">
        <v>992.5</v>
      </c>
      <c r="AG86" s="64" t="n">
        <v>978.5</v>
      </c>
      <c r="AH86" s="64" t="n">
        <v>978.5</v>
      </c>
      <c r="AI86" s="19" t="n">
        <f aca="false">AG86+AF86+AE86+AH86</f>
        <v>4086.78</v>
      </c>
    </row>
    <row r="87" customFormat="false" ht="12.75" hidden="false" customHeight="false" outlineLevel="0" collapsed="false">
      <c r="AB87" s="66"/>
    </row>
    <row r="88" customFormat="false" ht="12.75" hidden="false" customHeight="false" outlineLevel="0" collapsed="false">
      <c r="AB88" s="66"/>
    </row>
    <row r="89" customFormat="false" ht="12.75" hidden="false" customHeight="false" outlineLevel="0" collapsed="false">
      <c r="AB89" s="66"/>
    </row>
    <row r="90" customFormat="false" ht="12.75" hidden="false" customHeight="false" outlineLevel="0" collapsed="false">
      <c r="AB90" s="66"/>
    </row>
  </sheetData>
  <mergeCells count="49">
    <mergeCell ref="A1:R1"/>
    <mergeCell ref="AE1:AI1"/>
    <mergeCell ref="AK1:AQ1"/>
    <mergeCell ref="AE2:AI2"/>
    <mergeCell ref="AK2:AQ2"/>
    <mergeCell ref="F3:AB3"/>
    <mergeCell ref="AE3:AI3"/>
    <mergeCell ref="AK3:AQ3"/>
    <mergeCell ref="H4:AB4"/>
    <mergeCell ref="AE4:AI4"/>
    <mergeCell ref="AK4:AQ4"/>
    <mergeCell ref="AK5:AQ5"/>
    <mergeCell ref="A6:AB6"/>
    <mergeCell ref="AK6:AQ6"/>
    <mergeCell ref="AL7:AQ7"/>
    <mergeCell ref="A8:N8"/>
    <mergeCell ref="AL8:AQ8"/>
    <mergeCell ref="A9:R9"/>
    <mergeCell ref="AL9:AQ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4-07T13:21:48Z</cp:lastPrinted>
  <dcterms:modified xsi:type="dcterms:W3CDTF">2016-07-28T09:33:40Z</dcterms:modified>
  <cp:revision>0</cp:revision>
  <dc:subject/>
  <dc:title/>
</cp:coreProperties>
</file>