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4">
  <si>
    <t xml:space="preserve">Характеристика муниципальной программы</t>
  </si>
  <si>
    <t xml:space="preserve">Приложение 1 к постановлению №64 от 26.07.16 г.</t>
  </si>
  <si>
    <t xml:space="preserve">к муниципальной программе _________________________</t>
  </si>
  <si>
    <t xml:space="preserve">Развитие жилищно-коммунального хозяйства Западнодвинского сельского поселения Западнодвинского района Тверской области на 2015 -2018 гг.</t>
  </si>
  <si>
    <t xml:space="preserve">"Развитие жилищно-коммунального хозяйства Западнодвин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5 - 2018 годы"</t>
  </si>
  <si>
    <t xml:space="preserve">Администратор муниципальной программы: Администрация Западнодвин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рограммы</t>
  </si>
  <si>
    <t xml:space="preserve">5.Мероприятие - мероприятие программы</t>
  </si>
  <si>
    <t xml:space="preserve">6. Административное мероприятие - административное мероприятие подпрограммы или обеспещиваещей программы</t>
  </si>
  <si>
    <t xml:space="preserve">7. Показатель - показатель цели программы, показатель задачи подпрограммы, показатель мероприятия подпрограммы( 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 услуг на территории поселения".                           </t>
  </si>
  <si>
    <t xml:space="preserve"> - </t>
  </si>
  <si>
    <t xml:space="preserve">Показатель 1 Снижение доли населения, проживающего в многоквартирных жилых домах, признанных в установленном порядке аварийными.</t>
  </si>
  <si>
    <t xml:space="preserve">%</t>
  </si>
  <si>
    <t xml:space="preserve">Показатель 2 Рост удовлетворенности населения жилищно-коммунальными услугами;</t>
  </si>
  <si>
    <t xml:space="preserve">Показатель 3 Удовлетворенность населения деятельностью органов местного самоуправления по благоустройству территории поселения.</t>
  </si>
  <si>
    <t xml:space="preserve">Подпрограмма 2 "Повышение надежности и эффективности функционирования объектов коммунального хозяйства Западнодв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 предоставления коммунальных услуг".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</t>
  </si>
  <si>
    <t xml:space="preserve">да-1/нет-0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t xml:space="preserve">тыс.руб.</t>
  </si>
  <si>
    <t xml:space="preserve">Показатель 1 Объекты, где проведен капитальный ремонт</t>
  </si>
  <si>
    <t xml:space="preserve">Б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12"/>
        <rFont val="Times New Roman"/>
        <family val="1"/>
        <charset val="204"/>
      </rPr>
      <t xml:space="preserve">Показатель 1 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местного бюджета на расходы  сетей водоснабжения, где проведен ремонт по ФАИП  местные инициативы;( мест.бюджет)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построеннных новых колодцев в населенных пунктах</t>
    </r>
  </si>
  <si>
    <t xml:space="preserve">ед</t>
  </si>
  <si>
    <t xml:space="preserve">Мероприятие 1.007"Расходы на организацию водоснабжения в сельской месности по софинансированию – обласная доля".</t>
  </si>
  <si>
    <r>
      <rPr>
        <sz val="12"/>
        <rFont val="Times New Roman"/>
        <family val="1"/>
        <charset val="204"/>
      </rPr>
      <t xml:space="preserve">Показатель 1 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областного бюджета на расходы  сетей водоснабжения, где проведен ремонт по ФАИП  местные инициативы;( област.бюджет)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Показатель 1 "Соответствие питьевой воды предоставляемой жителям поселения требованиям безопасности и нормам СанПиНа".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Западнодвинского сельского поселения 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.</t>
  </si>
  <si>
    <t xml:space="preserve">Мероприятие 1.001" Уличное освещение в границах поселения.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освещенных улиц, проездов,  дорог поселения</t>
    </r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1-да, 0- нет</t>
  </si>
  <si>
    <t xml:space="preserve">Мероприятие 1.004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, находящихся в надлежащем состоянии;</t>
  </si>
  <si>
    <t xml:space="preserve">Мероприятие 1.006 "Проведение работ по востановлению воинских захоронений"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"Доля выполненных мероприятий, наравленных на улучшение состояния окружающей среды и повышения уровня экологической культуры".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куб.м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частков.</t>
    </r>
  </si>
  <si>
    <t xml:space="preserve">шт.</t>
  </si>
  <si>
    <t xml:space="preserve">Мероприятие 2.004 "Расходы по ограждению территории во избежание ее загрязнения от вредных воздействий окружающей среды"</t>
  </si>
  <si>
    <t xml:space="preserve">Показатель 1 Ген.схема санитарной очистки и теплоснаб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Calibri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4"/>
  <sheetViews>
    <sheetView showFormulas="false" showGridLines="true" showRowColHeaders="true" showZeros="true" rightToLeft="false" tabSelected="true" showOutlineSymbols="true" defaultGridColor="true" view="normal" topLeftCell="B58" colorId="64" zoomScale="80" zoomScaleNormal="80" zoomScalePageLayoutView="100" workbookViewId="0">
      <selection pane="topLeft" activeCell="AB66" activeCellId="0" sqref="AB66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7"/>
    <col collapsed="false" customWidth="true" hidden="false" outlineLevel="0" max="28" min="28" style="0" width="55.7"/>
    <col collapsed="false" customWidth="true" hidden="false" outlineLevel="0" max="29" min="29" style="0" width="10.41"/>
    <col collapsed="false" customWidth="true" hidden="false" outlineLevel="0" max="30" min="30" style="0" width="9.85"/>
    <col collapsed="false" customWidth="true" hidden="false" outlineLevel="0" max="31" min="31" style="0" width="9.41"/>
    <col collapsed="false" customWidth="true" hidden="false" outlineLevel="0" max="32" min="32" style="0" width="8.56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35" min="35" style="0" width="9.5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3" customFormat="true" ht="12.75" hidden="false" customHeight="true" outlineLevel="0" collapsed="false">
      <c r="AE2" s="4" t="s">
        <v>2</v>
      </c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3" customFormat="true" ht="45.7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E3" s="4" t="s">
        <v>4</v>
      </c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3" customFormat="true" ht="12.75" hidden="false" customHeight="true" outlineLevel="0" collapsed="false"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E4" s="4" t="s">
        <v>6</v>
      </c>
      <c r="AF4" s="4"/>
      <c r="AG4" s="4"/>
      <c r="AH4" s="4"/>
      <c r="AI4" s="4"/>
      <c r="AJ4" s="4"/>
      <c r="AK4" s="4"/>
      <c r="AL4" s="4"/>
      <c r="AM4" s="4"/>
      <c r="AN4" s="4"/>
      <c r="AO4" s="4"/>
    </row>
    <row r="5" s="3" customFormat="true" ht="12.75" hidden="false" customHeight="true" outlineLevel="0" collapsed="false">
      <c r="AJ5" s="4"/>
      <c r="AK5" s="4"/>
      <c r="AL5" s="4"/>
      <c r="AM5" s="4"/>
      <c r="AN5" s="4"/>
      <c r="AO5" s="4"/>
    </row>
    <row r="6" s="3" customFormat="true" ht="12.7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J6" s="4"/>
      <c r="AK6" s="4"/>
      <c r="AL6" s="4"/>
      <c r="AM6" s="4"/>
      <c r="AN6" s="4"/>
      <c r="AO6" s="4"/>
    </row>
    <row r="7" s="3" customFormat="true" ht="12.75" hidden="false" customHeight="true" outlineLevel="0" collapsed="false">
      <c r="AJ7" s="4"/>
      <c r="AK7" s="4"/>
      <c r="AL7" s="4"/>
      <c r="AM7" s="4"/>
      <c r="AN7" s="4"/>
      <c r="AO7" s="4"/>
    </row>
    <row r="8" s="3" customFormat="true" ht="12.7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AJ8" s="6"/>
      <c r="AK8" s="6"/>
      <c r="AL8" s="6"/>
      <c r="AM8" s="6"/>
      <c r="AN8" s="6"/>
      <c r="AO8" s="6"/>
    </row>
    <row r="9" s="3" customFormat="true" ht="12.75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J9" s="6"/>
      <c r="AK9" s="6"/>
      <c r="AL9" s="6"/>
      <c r="AM9" s="6"/>
      <c r="AN9" s="6"/>
      <c r="AO9" s="6"/>
    </row>
    <row r="10" s="3" customFormat="true" ht="12.75" hidden="false" customHeight="tru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2.75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s="3" customFormat="true" ht="12.75" hidden="false" customHeight="true" outlineLevel="0" collapsed="false">
      <c r="A12" s="7" t="s">
        <v>1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s="3" customFormat="true" ht="12.75" hidden="false" customHeight="true" outlineLevel="0" collapsed="false">
      <c r="A13" s="7" t="s">
        <v>1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s="3" customFormat="true" ht="12.7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s="3" customFormat="true" ht="12.75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s="3" customFormat="true" ht="3.75" hidden="false" customHeight="true" outlineLevel="0" collapsed="false"/>
    <row r="17" s="3" customFormat="true" ht="17.2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 t="s">
        <v>17</v>
      </c>
      <c r="S17" s="10"/>
      <c r="T17" s="10"/>
      <c r="U17" s="10"/>
      <c r="V17" s="10"/>
      <c r="W17" s="10"/>
      <c r="X17" s="10"/>
      <c r="Y17" s="10"/>
      <c r="Z17" s="10"/>
      <c r="AA17" s="10"/>
      <c r="AB17" s="11" t="s">
        <v>18</v>
      </c>
      <c r="AC17" s="11" t="s">
        <v>19</v>
      </c>
      <c r="AD17" s="11" t="s">
        <v>20</v>
      </c>
      <c r="AE17" s="11" t="s">
        <v>21</v>
      </c>
      <c r="AF17" s="11"/>
      <c r="AG17" s="11"/>
      <c r="AH17" s="11"/>
      <c r="AI17" s="11" t="s">
        <v>22</v>
      </c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s="3" customFormat="true" ht="24" hidden="false" customHeight="true" outlineLevel="0" collapsed="false">
      <c r="A18" s="12" t="s">
        <v>23</v>
      </c>
      <c r="B18" s="12"/>
      <c r="C18" s="12"/>
      <c r="D18" s="12" t="s">
        <v>24</v>
      </c>
      <c r="E18" s="12"/>
      <c r="F18" s="12" t="s">
        <v>25</v>
      </c>
      <c r="G18" s="12"/>
      <c r="H18" s="11" t="s">
        <v>26</v>
      </c>
      <c r="I18" s="11"/>
      <c r="J18" s="11"/>
      <c r="K18" s="11"/>
      <c r="L18" s="11"/>
      <c r="M18" s="11"/>
      <c r="N18" s="11"/>
      <c r="O18" s="11"/>
      <c r="P18" s="11"/>
      <c r="Q18" s="11"/>
      <c r="R18" s="12" t="s">
        <v>27</v>
      </c>
      <c r="S18" s="12"/>
      <c r="T18" s="12" t="s">
        <v>28</v>
      </c>
      <c r="U18" s="12" t="s">
        <v>29</v>
      </c>
      <c r="V18" s="12" t="s">
        <v>30</v>
      </c>
      <c r="W18" s="12" t="s">
        <v>31</v>
      </c>
      <c r="X18" s="12"/>
      <c r="Y18" s="12"/>
      <c r="Z18" s="12" t="s">
        <v>32</v>
      </c>
      <c r="AA18" s="12"/>
      <c r="AB18" s="11"/>
      <c r="AC18" s="11"/>
      <c r="AD18" s="11"/>
      <c r="AE18" s="11" t="s">
        <v>33</v>
      </c>
      <c r="AF18" s="11" t="s">
        <v>34</v>
      </c>
      <c r="AG18" s="9" t="s">
        <v>35</v>
      </c>
      <c r="AH18" s="9" t="s">
        <v>36</v>
      </c>
      <c r="AI18" s="11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s="3" customFormat="true" ht="4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 t="s">
        <v>27</v>
      </c>
      <c r="I19" s="12"/>
      <c r="J19" s="13" t="s">
        <v>28</v>
      </c>
      <c r="K19" s="12" t="s">
        <v>30</v>
      </c>
      <c r="L19" s="12"/>
      <c r="M19" s="11" t="s">
        <v>37</v>
      </c>
      <c r="N19" s="11"/>
      <c r="O19" s="11"/>
      <c r="P19" s="11"/>
      <c r="Q19" s="11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1"/>
      <c r="AC19" s="11"/>
      <c r="AD19" s="11"/>
      <c r="AE19" s="11"/>
      <c r="AF19" s="11"/>
      <c r="AG19" s="9"/>
      <c r="AH19" s="9"/>
      <c r="AI19" s="11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s="3" customFormat="true" ht="12.75" hidden="false" customHeight="true" outlineLevel="0" collapsed="false">
      <c r="A20" s="14" t="n">
        <v>1</v>
      </c>
      <c r="B20" s="14" t="n">
        <v>2</v>
      </c>
      <c r="C20" s="14" t="n">
        <v>3</v>
      </c>
      <c r="D20" s="14" t="n">
        <v>4</v>
      </c>
      <c r="E20" s="14" t="n">
        <v>5</v>
      </c>
      <c r="F20" s="14" t="n">
        <v>6</v>
      </c>
      <c r="G20" s="14" t="n">
        <v>7</v>
      </c>
      <c r="H20" s="14" t="n">
        <v>8</v>
      </c>
      <c r="I20" s="14" t="n">
        <v>9</v>
      </c>
      <c r="J20" s="14" t="n">
        <v>10</v>
      </c>
      <c r="K20" s="14" t="n">
        <v>11</v>
      </c>
      <c r="L20" s="14" t="n">
        <v>12</v>
      </c>
      <c r="M20" s="14" t="n">
        <v>13</v>
      </c>
      <c r="N20" s="14" t="n">
        <v>14</v>
      </c>
      <c r="O20" s="14" t="n">
        <v>15</v>
      </c>
      <c r="P20" s="14" t="n">
        <v>16</v>
      </c>
      <c r="Q20" s="14" t="n">
        <v>17</v>
      </c>
      <c r="R20" s="15" t="n">
        <v>18</v>
      </c>
      <c r="S20" s="15" t="n">
        <v>19</v>
      </c>
      <c r="T20" s="15" t="n">
        <v>20</v>
      </c>
      <c r="U20" s="15" t="n">
        <v>21</v>
      </c>
      <c r="V20" s="15" t="n">
        <v>22</v>
      </c>
      <c r="W20" s="15" t="n">
        <v>23</v>
      </c>
      <c r="X20" s="15" t="n">
        <v>24</v>
      </c>
      <c r="Y20" s="15" t="n">
        <v>25</v>
      </c>
      <c r="Z20" s="15" t="n">
        <v>26</v>
      </c>
      <c r="AA20" s="15" t="n">
        <v>27</v>
      </c>
      <c r="AB20" s="15" t="n">
        <v>28</v>
      </c>
      <c r="AC20" s="15" t="n">
        <v>29</v>
      </c>
      <c r="AD20" s="15" t="n">
        <v>30</v>
      </c>
      <c r="AE20" s="15" t="n">
        <v>31</v>
      </c>
      <c r="AF20" s="15" t="n">
        <v>32</v>
      </c>
      <c r="AG20" s="16" t="n">
        <v>33</v>
      </c>
      <c r="AH20" s="16" t="n">
        <v>33</v>
      </c>
      <c r="AI20" s="15" t="n">
        <v>34</v>
      </c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s="3" customFormat="true" ht="18.75" hidden="false" customHeight="false" outlineLevel="0" collapsed="false">
      <c r="A21" s="17" t="n">
        <v>4</v>
      </c>
      <c r="B21" s="17" t="n">
        <v>0</v>
      </c>
      <c r="C21" s="17" t="n">
        <v>2</v>
      </c>
      <c r="D21" s="18" t="n">
        <v>0</v>
      </c>
      <c r="E21" s="18" t="n">
        <v>0</v>
      </c>
      <c r="F21" s="18" t="n">
        <v>0</v>
      </c>
      <c r="G21" s="18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9" t="n">
        <v>0</v>
      </c>
      <c r="P21" s="19" t="n">
        <v>0</v>
      </c>
      <c r="Q21" s="19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1" t="s">
        <v>38</v>
      </c>
      <c r="AC21" s="22" t="s">
        <v>39</v>
      </c>
      <c r="AD21" s="22" t="n">
        <f aca="false">AD22</f>
        <v>1050.4</v>
      </c>
      <c r="AE21" s="22" t="n">
        <f aca="false">AE22</f>
        <v>1840.14</v>
      </c>
      <c r="AF21" s="22" t="n">
        <f aca="false">AF22</f>
        <v>2128.32</v>
      </c>
      <c r="AG21" s="22" t="n">
        <f aca="false">AG22</f>
        <v>339.7</v>
      </c>
      <c r="AH21" s="22" t="n">
        <f aca="false">AH22</f>
        <v>339.7</v>
      </c>
      <c r="AI21" s="22" t="n">
        <f aca="false">AG21+AF21+AE21+AH21</f>
        <v>4647.86</v>
      </c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</row>
    <row r="22" s="3" customFormat="true" ht="18.75" hidden="false" customHeight="false" outlineLevel="0" collapsed="false">
      <c r="A22" s="17" t="n">
        <v>4</v>
      </c>
      <c r="B22" s="17" t="n">
        <v>0</v>
      </c>
      <c r="C22" s="17" t="n">
        <v>2</v>
      </c>
      <c r="D22" s="18" t="n">
        <v>0</v>
      </c>
      <c r="E22" s="18" t="n">
        <v>0</v>
      </c>
      <c r="F22" s="18" t="n">
        <v>0</v>
      </c>
      <c r="G22" s="18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9" t="n">
        <v>0</v>
      </c>
      <c r="P22" s="19" t="n">
        <v>0</v>
      </c>
      <c r="Q22" s="19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1" t="s">
        <v>40</v>
      </c>
      <c r="AC22" s="22" t="s">
        <v>39</v>
      </c>
      <c r="AD22" s="22" t="n">
        <f aca="false">AD27+AD49</f>
        <v>1050.4</v>
      </c>
      <c r="AE22" s="25" t="n">
        <f aca="false">+AE27+AE49</f>
        <v>1840.14</v>
      </c>
      <c r="AF22" s="22" t="n">
        <f aca="false">+AF27+AF49</f>
        <v>2128.32</v>
      </c>
      <c r="AG22" s="22" t="n">
        <f aca="false">AG27+AG49</f>
        <v>339.7</v>
      </c>
      <c r="AH22" s="22" t="n">
        <f aca="false">AH27+AH49</f>
        <v>339.7</v>
      </c>
      <c r="AI22" s="22" t="n">
        <f aca="false">AI27+AI49</f>
        <v>4647.86</v>
      </c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</row>
    <row r="23" s="3" customFormat="true" ht="59.25" hidden="false" customHeight="true" outlineLevel="0" collapsed="false">
      <c r="A23" s="26"/>
      <c r="B23" s="26"/>
      <c r="C23" s="26"/>
      <c r="D23" s="27"/>
      <c r="E23" s="27"/>
      <c r="F23" s="27"/>
      <c r="G23" s="27"/>
      <c r="H23" s="26"/>
      <c r="I23" s="26"/>
      <c r="J23" s="26"/>
      <c r="K23" s="26"/>
      <c r="L23" s="26"/>
      <c r="M23" s="26"/>
      <c r="N23" s="26"/>
      <c r="O23" s="28"/>
      <c r="P23" s="28"/>
      <c r="Q23" s="28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30" t="s">
        <v>41</v>
      </c>
      <c r="AC23" s="31" t="s">
        <v>42</v>
      </c>
      <c r="AD23" s="31" t="s">
        <v>42</v>
      </c>
      <c r="AE23" s="31" t="s">
        <v>42</v>
      </c>
      <c r="AF23" s="31" t="s">
        <v>42</v>
      </c>
      <c r="AG23" s="32" t="s">
        <v>42</v>
      </c>
      <c r="AH23" s="32" t="s">
        <v>42</v>
      </c>
      <c r="AI23" s="22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</row>
    <row r="24" s="3" customFormat="true" ht="47.25" hidden="false" customHeight="true" outlineLevel="0" collapsed="false">
      <c r="A24" s="26"/>
      <c r="B24" s="26"/>
      <c r="C24" s="26"/>
      <c r="D24" s="27"/>
      <c r="E24" s="27"/>
      <c r="F24" s="27"/>
      <c r="G24" s="27"/>
      <c r="H24" s="26"/>
      <c r="I24" s="26"/>
      <c r="J24" s="26"/>
      <c r="K24" s="26"/>
      <c r="L24" s="26"/>
      <c r="M24" s="26"/>
      <c r="N24" s="26"/>
      <c r="O24" s="28"/>
      <c r="P24" s="28"/>
      <c r="Q24" s="28"/>
      <c r="R24" s="29"/>
      <c r="S24" s="29"/>
      <c r="T24" s="29"/>
      <c r="U24" s="29"/>
      <c r="V24" s="29"/>
      <c r="W24" s="29"/>
      <c r="X24" s="29"/>
      <c r="Y24" s="29"/>
      <c r="Z24" s="29" t="n">
        <v>0</v>
      </c>
      <c r="AA24" s="29" t="n">
        <v>1</v>
      </c>
      <c r="AB24" s="30" t="s">
        <v>43</v>
      </c>
      <c r="AC24" s="31" t="s">
        <v>44</v>
      </c>
      <c r="AD24" s="31"/>
      <c r="AE24" s="31" t="n">
        <v>0</v>
      </c>
      <c r="AF24" s="31" t="n">
        <v>0</v>
      </c>
      <c r="AG24" s="32"/>
      <c r="AH24" s="32"/>
      <c r="AI24" s="22" t="n">
        <v>0</v>
      </c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</row>
    <row r="25" s="3" customFormat="true" ht="36" hidden="false" customHeight="true" outlineLevel="0" collapsed="false">
      <c r="A25" s="26"/>
      <c r="B25" s="26"/>
      <c r="C25" s="26"/>
      <c r="D25" s="27"/>
      <c r="E25" s="27"/>
      <c r="F25" s="27"/>
      <c r="G25" s="27"/>
      <c r="H25" s="26"/>
      <c r="I25" s="26"/>
      <c r="J25" s="26"/>
      <c r="K25" s="26"/>
      <c r="L25" s="26"/>
      <c r="M25" s="26"/>
      <c r="N25" s="26"/>
      <c r="O25" s="28"/>
      <c r="P25" s="28"/>
      <c r="Q25" s="28"/>
      <c r="R25" s="29"/>
      <c r="S25" s="29"/>
      <c r="T25" s="29"/>
      <c r="U25" s="29"/>
      <c r="V25" s="29"/>
      <c r="W25" s="29"/>
      <c r="X25" s="29"/>
      <c r="Y25" s="29"/>
      <c r="Z25" s="29" t="n">
        <v>0</v>
      </c>
      <c r="AA25" s="29" t="n">
        <v>2</v>
      </c>
      <c r="AB25" s="30" t="s">
        <v>45</v>
      </c>
      <c r="AC25" s="31" t="s">
        <v>44</v>
      </c>
      <c r="AD25" s="31" t="n">
        <v>60</v>
      </c>
      <c r="AE25" s="31" t="n">
        <v>65</v>
      </c>
      <c r="AF25" s="31" t="n">
        <v>70</v>
      </c>
      <c r="AG25" s="32" t="n">
        <v>75</v>
      </c>
      <c r="AH25" s="32" t="n">
        <v>75</v>
      </c>
      <c r="AI25" s="22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</row>
    <row r="26" s="3" customFormat="true" ht="47.25" hidden="false" customHeight="false" outlineLevel="0" collapsed="false">
      <c r="A26" s="26"/>
      <c r="B26" s="26"/>
      <c r="C26" s="26"/>
      <c r="D26" s="27"/>
      <c r="E26" s="27"/>
      <c r="F26" s="27"/>
      <c r="G26" s="27"/>
      <c r="H26" s="26"/>
      <c r="I26" s="26"/>
      <c r="J26" s="26"/>
      <c r="K26" s="26"/>
      <c r="L26" s="26"/>
      <c r="M26" s="26"/>
      <c r="N26" s="26"/>
      <c r="O26" s="28"/>
      <c r="P26" s="28"/>
      <c r="Q26" s="28"/>
      <c r="R26" s="29"/>
      <c r="S26" s="29"/>
      <c r="T26" s="29"/>
      <c r="U26" s="29"/>
      <c r="V26" s="29"/>
      <c r="W26" s="29"/>
      <c r="X26" s="29"/>
      <c r="Y26" s="29"/>
      <c r="Z26" s="29" t="n">
        <v>0</v>
      </c>
      <c r="AA26" s="29" t="n">
        <v>3</v>
      </c>
      <c r="AB26" s="30" t="s">
        <v>46</v>
      </c>
      <c r="AC26" s="31" t="s">
        <v>44</v>
      </c>
      <c r="AD26" s="31" t="n">
        <v>60</v>
      </c>
      <c r="AE26" s="31" t="n">
        <v>65</v>
      </c>
      <c r="AF26" s="31" t="n">
        <v>70</v>
      </c>
      <c r="AG26" s="32" t="n">
        <v>75</v>
      </c>
      <c r="AH26" s="32" t="n">
        <v>75</v>
      </c>
      <c r="AI26" s="22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</row>
    <row r="27" s="40" customFormat="true" ht="81" hidden="false" customHeight="true" outlineLevel="0" collapsed="false">
      <c r="A27" s="33" t="n">
        <v>4</v>
      </c>
      <c r="B27" s="33" t="n">
        <v>0</v>
      </c>
      <c r="C27" s="33" t="n">
        <v>2</v>
      </c>
      <c r="D27" s="34" t="n">
        <v>0</v>
      </c>
      <c r="E27" s="34" t="n">
        <v>0</v>
      </c>
      <c r="F27" s="34" t="n">
        <v>0</v>
      </c>
      <c r="G27" s="34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5" t="n">
        <v>0</v>
      </c>
      <c r="P27" s="35" t="n">
        <v>0</v>
      </c>
      <c r="Q27" s="35" t="n">
        <v>0</v>
      </c>
      <c r="R27" s="36" t="n">
        <v>2</v>
      </c>
      <c r="S27" s="36" t="n">
        <v>2</v>
      </c>
      <c r="T27" s="36" t="n">
        <v>2</v>
      </c>
      <c r="U27" s="36" t="n">
        <v>1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21" t="s">
        <v>47</v>
      </c>
      <c r="AC27" s="22" t="s">
        <v>39</v>
      </c>
      <c r="AD27" s="37" t="n">
        <v>365</v>
      </c>
      <c r="AE27" s="38" t="n">
        <f aca="false">AE28+AE45</f>
        <v>498.46</v>
      </c>
      <c r="AF27" s="38" t="n">
        <f aca="false">AF28+AF45</f>
        <v>1322.92</v>
      </c>
      <c r="AG27" s="37" t="n">
        <f aca="false">AG28+AG45</f>
        <v>50</v>
      </c>
      <c r="AH27" s="37" t="n">
        <f aca="false">AH28+AH45</f>
        <v>50</v>
      </c>
      <c r="AI27" s="22" t="n">
        <f aca="false">AG27+AF27+AE27+AH27</f>
        <v>1921.38</v>
      </c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</row>
    <row r="28" s="40" customFormat="true" ht="46.5" hidden="false" customHeight="true" outlineLevel="0" collapsed="false">
      <c r="A28" s="33" t="n">
        <v>4</v>
      </c>
      <c r="B28" s="33" t="n">
        <v>0</v>
      </c>
      <c r="C28" s="33" t="n">
        <v>2</v>
      </c>
      <c r="D28" s="34" t="n">
        <v>0</v>
      </c>
      <c r="E28" s="34" t="n">
        <v>0</v>
      </c>
      <c r="F28" s="34" t="n">
        <v>0</v>
      </c>
      <c r="G28" s="34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5" t="n">
        <v>0</v>
      </c>
      <c r="P28" s="35" t="n">
        <v>0</v>
      </c>
      <c r="Q28" s="35" t="n">
        <v>0</v>
      </c>
      <c r="R28" s="36" t="n">
        <v>2</v>
      </c>
      <c r="S28" s="36" t="n">
        <v>2</v>
      </c>
      <c r="T28" s="36" t="n">
        <v>2</v>
      </c>
      <c r="U28" s="36" t="n">
        <v>1</v>
      </c>
      <c r="V28" s="36" t="n">
        <v>1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41" t="s">
        <v>48</v>
      </c>
      <c r="AC28" s="42" t="s">
        <v>39</v>
      </c>
      <c r="AD28" s="42" t="n">
        <v>365.5</v>
      </c>
      <c r="AE28" s="43" t="n">
        <f aca="false">AE31+AE37+AE41</f>
        <v>495.16</v>
      </c>
      <c r="AF28" s="43" t="n">
        <f aca="false">AF37+AF39+AF41+AF43</f>
        <v>1322.92</v>
      </c>
      <c r="AG28" s="42" t="n">
        <f aca="false">AG37</f>
        <v>50</v>
      </c>
      <c r="AH28" s="42" t="n">
        <f aca="false">AH37</f>
        <v>50</v>
      </c>
      <c r="AI28" s="25" t="n">
        <f aca="false">AG28+AF28+AE28+AH28</f>
        <v>1918.08</v>
      </c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</row>
    <row r="29" s="40" customFormat="true" ht="32.25" hidden="false" customHeight="true" outlineLevel="0" collapsed="false">
      <c r="A29" s="44"/>
      <c r="B29" s="44"/>
      <c r="C29" s="44"/>
      <c r="D29" s="45"/>
      <c r="E29" s="45"/>
      <c r="F29" s="45"/>
      <c r="G29" s="45"/>
      <c r="H29" s="44"/>
      <c r="I29" s="44"/>
      <c r="J29" s="44"/>
      <c r="K29" s="44"/>
      <c r="L29" s="44"/>
      <c r="M29" s="44"/>
      <c r="N29" s="44"/>
      <c r="O29" s="46"/>
      <c r="P29" s="46"/>
      <c r="Q29" s="46"/>
      <c r="R29" s="36" t="n">
        <v>2</v>
      </c>
      <c r="S29" s="36" t="n">
        <v>2</v>
      </c>
      <c r="T29" s="36" t="n">
        <v>2</v>
      </c>
      <c r="U29" s="36" t="n">
        <v>1</v>
      </c>
      <c r="V29" s="36" t="n">
        <v>1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1</v>
      </c>
      <c r="AB29" s="30" t="s">
        <v>49</v>
      </c>
      <c r="AC29" s="42"/>
      <c r="AD29" s="42"/>
      <c r="AE29" s="42" t="n">
        <v>4</v>
      </c>
      <c r="AF29" s="42" t="n">
        <v>3</v>
      </c>
      <c r="AG29" s="42" t="n">
        <v>1</v>
      </c>
      <c r="AH29" s="42" t="n">
        <v>1</v>
      </c>
      <c r="AI29" s="22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</row>
    <row r="30" s="40" customFormat="true" ht="36.75" hidden="false" customHeight="true" outlineLevel="0" collapsed="false">
      <c r="A30" s="44"/>
      <c r="B30" s="44"/>
      <c r="C30" s="44"/>
      <c r="D30" s="45"/>
      <c r="E30" s="45"/>
      <c r="F30" s="45"/>
      <c r="G30" s="45"/>
      <c r="H30" s="44"/>
      <c r="I30" s="44"/>
      <c r="J30" s="44"/>
      <c r="K30" s="44"/>
      <c r="L30" s="44"/>
      <c r="M30" s="44"/>
      <c r="N30" s="44"/>
      <c r="O30" s="46"/>
      <c r="P30" s="46"/>
      <c r="Q30" s="46"/>
      <c r="R30" s="36" t="n">
        <v>2</v>
      </c>
      <c r="S30" s="36" t="n">
        <v>2</v>
      </c>
      <c r="T30" s="36" t="n">
        <v>2</v>
      </c>
      <c r="U30" s="36" t="n">
        <v>1</v>
      </c>
      <c r="V30" s="36" t="n">
        <v>1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2</v>
      </c>
      <c r="AB30" s="30" t="s">
        <v>50</v>
      </c>
      <c r="AC30" s="42"/>
      <c r="AD30" s="42"/>
      <c r="AE30" s="42" t="n">
        <v>9</v>
      </c>
      <c r="AF30" s="42" t="n">
        <v>9</v>
      </c>
      <c r="AG30" s="42" t="n">
        <v>1</v>
      </c>
      <c r="AH30" s="42" t="n">
        <v>1</v>
      </c>
      <c r="AI30" s="22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</row>
    <row r="31" customFormat="false" ht="45.75" hidden="false" customHeight="true" outlineLevel="0" collapsed="false">
      <c r="A31" s="44" t="n">
        <v>4</v>
      </c>
      <c r="B31" s="44" t="n">
        <v>0</v>
      </c>
      <c r="C31" s="44" t="n">
        <v>2</v>
      </c>
      <c r="D31" s="45" t="n">
        <v>0</v>
      </c>
      <c r="E31" s="45" t="n">
        <v>5</v>
      </c>
      <c r="F31" s="45" t="n">
        <v>0</v>
      </c>
      <c r="G31" s="45" t="n">
        <v>2</v>
      </c>
      <c r="H31" s="44" t="n">
        <v>2</v>
      </c>
      <c r="I31" s="44" t="n">
        <v>2</v>
      </c>
      <c r="J31" s="44" t="n">
        <v>2</v>
      </c>
      <c r="K31" s="44" t="n">
        <v>0</v>
      </c>
      <c r="L31" s="44" t="n">
        <v>1</v>
      </c>
      <c r="M31" s="44" t="n">
        <v>0</v>
      </c>
      <c r="N31" s="44" t="n">
        <v>1</v>
      </c>
      <c r="O31" s="46" t="n">
        <v>0</v>
      </c>
      <c r="P31" s="46" t="n">
        <v>0</v>
      </c>
      <c r="Q31" s="46" t="n">
        <v>0</v>
      </c>
      <c r="R31" s="47" t="n">
        <v>2</v>
      </c>
      <c r="S31" s="47" t="n">
        <v>2</v>
      </c>
      <c r="T31" s="47" t="n">
        <v>2</v>
      </c>
      <c r="U31" s="47" t="n">
        <v>1</v>
      </c>
      <c r="V31" s="47" t="n">
        <v>1</v>
      </c>
      <c r="W31" s="47" t="n">
        <v>0</v>
      </c>
      <c r="X31" s="47" t="n">
        <v>0</v>
      </c>
      <c r="Y31" s="47" t="n">
        <v>1</v>
      </c>
      <c r="Z31" s="47" t="n">
        <v>0</v>
      </c>
      <c r="AA31" s="47" t="n">
        <v>0</v>
      </c>
      <c r="AB31" s="30" t="s">
        <v>51</v>
      </c>
      <c r="AC31" s="48" t="s">
        <v>39</v>
      </c>
      <c r="AD31" s="48"/>
      <c r="AE31" s="49" t="n">
        <v>59.44</v>
      </c>
      <c r="AF31" s="48"/>
      <c r="AG31" s="50"/>
      <c r="AH31" s="50"/>
      <c r="AI31" s="22" t="n">
        <f aca="false">AG31+AF31+AE31+AH31</f>
        <v>59.44</v>
      </c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</row>
    <row r="32" customFormat="false" ht="45.75" hidden="false" customHeight="true" outlineLevel="0" collapsed="false">
      <c r="A32" s="44"/>
      <c r="B32" s="44"/>
      <c r="C32" s="44"/>
      <c r="D32" s="45"/>
      <c r="E32" s="45"/>
      <c r="F32" s="45"/>
      <c r="G32" s="45"/>
      <c r="H32" s="44"/>
      <c r="I32" s="44"/>
      <c r="J32" s="44"/>
      <c r="K32" s="44"/>
      <c r="L32" s="44"/>
      <c r="M32" s="44"/>
      <c r="N32" s="44"/>
      <c r="O32" s="46"/>
      <c r="P32" s="46"/>
      <c r="Q32" s="46"/>
      <c r="R32" s="47" t="n">
        <v>2</v>
      </c>
      <c r="S32" s="47" t="n">
        <v>2</v>
      </c>
      <c r="T32" s="47" t="n">
        <v>2</v>
      </c>
      <c r="U32" s="47" t="n">
        <v>1</v>
      </c>
      <c r="V32" s="47" t="n">
        <v>1</v>
      </c>
      <c r="W32" s="47" t="n">
        <v>0</v>
      </c>
      <c r="X32" s="47" t="n">
        <v>0</v>
      </c>
      <c r="Y32" s="47" t="n">
        <v>1</v>
      </c>
      <c r="Z32" s="47" t="n">
        <v>0</v>
      </c>
      <c r="AA32" s="47" t="n">
        <v>1</v>
      </c>
      <c r="AB32" s="30" t="s">
        <v>52</v>
      </c>
      <c r="AC32" s="48" t="s">
        <v>53</v>
      </c>
      <c r="AD32" s="52"/>
      <c r="AE32" s="53" t="n">
        <v>1</v>
      </c>
      <c r="AF32" s="52"/>
      <c r="AG32" s="52"/>
      <c r="AH32" s="52"/>
      <c r="AI32" s="22" t="n">
        <f aca="false">AG32+AF32+AE32+AH32</f>
        <v>1</v>
      </c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</row>
    <row r="33" customFormat="false" ht="35.25" hidden="false" customHeight="true" outlineLevel="0" collapsed="false">
      <c r="A33" s="44" t="n">
        <v>4</v>
      </c>
      <c r="B33" s="44" t="n">
        <v>0</v>
      </c>
      <c r="C33" s="44" t="n">
        <v>2</v>
      </c>
      <c r="D33" s="45" t="n">
        <v>0</v>
      </c>
      <c r="E33" s="45" t="n">
        <v>5</v>
      </c>
      <c r="F33" s="45" t="n">
        <v>0</v>
      </c>
      <c r="G33" s="45" t="n">
        <v>2</v>
      </c>
      <c r="H33" s="44" t="n">
        <v>2</v>
      </c>
      <c r="I33" s="44" t="n">
        <v>2</v>
      </c>
      <c r="J33" s="44" t="n">
        <v>2</v>
      </c>
      <c r="K33" s="44" t="n">
        <v>0</v>
      </c>
      <c r="L33" s="44" t="n">
        <v>1</v>
      </c>
      <c r="M33" s="44" t="n">
        <v>0</v>
      </c>
      <c r="N33" s="44" t="n">
        <v>2</v>
      </c>
      <c r="O33" s="46" t="n">
        <v>0</v>
      </c>
      <c r="P33" s="46" t="n">
        <v>0</v>
      </c>
      <c r="Q33" s="46" t="n">
        <v>0</v>
      </c>
      <c r="R33" s="47" t="n">
        <v>2</v>
      </c>
      <c r="S33" s="47" t="n">
        <v>2</v>
      </c>
      <c r="T33" s="47" t="n">
        <v>2</v>
      </c>
      <c r="U33" s="47" t="n">
        <v>1</v>
      </c>
      <c r="V33" s="47" t="n">
        <v>1</v>
      </c>
      <c r="W33" s="47" t="n">
        <v>0</v>
      </c>
      <c r="X33" s="47" t="n">
        <v>0</v>
      </c>
      <c r="Y33" s="47" t="n">
        <v>2</v>
      </c>
      <c r="Z33" s="47" t="n">
        <v>0</v>
      </c>
      <c r="AA33" s="47" t="n">
        <v>0</v>
      </c>
      <c r="AB33" s="30" t="s">
        <v>54</v>
      </c>
      <c r="AC33" s="48" t="s">
        <v>39</v>
      </c>
      <c r="AD33" s="48"/>
      <c r="AE33" s="48" t="n">
        <v>0</v>
      </c>
      <c r="AF33" s="48" t="n">
        <v>0</v>
      </c>
      <c r="AG33" s="48"/>
      <c r="AH33" s="48"/>
      <c r="AI33" s="48" t="n">
        <v>0</v>
      </c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</row>
    <row r="34" customFormat="false" ht="21" hidden="false" customHeight="true" outlineLevel="0" collapsed="false">
      <c r="A34" s="44"/>
      <c r="B34" s="44"/>
      <c r="C34" s="44"/>
      <c r="D34" s="45"/>
      <c r="E34" s="45"/>
      <c r="F34" s="45"/>
      <c r="G34" s="45"/>
      <c r="H34" s="44"/>
      <c r="I34" s="44"/>
      <c r="J34" s="44"/>
      <c r="K34" s="44"/>
      <c r="L34" s="44"/>
      <c r="M34" s="44"/>
      <c r="N34" s="44"/>
      <c r="O34" s="46"/>
      <c r="P34" s="46"/>
      <c r="Q34" s="46"/>
      <c r="R34" s="47" t="n">
        <v>2</v>
      </c>
      <c r="S34" s="47" t="n">
        <v>2</v>
      </c>
      <c r="T34" s="47" t="n">
        <v>2</v>
      </c>
      <c r="U34" s="47" t="n">
        <v>1</v>
      </c>
      <c r="V34" s="47" t="n">
        <v>1</v>
      </c>
      <c r="W34" s="47" t="n">
        <v>0</v>
      </c>
      <c r="X34" s="47" t="n">
        <v>0</v>
      </c>
      <c r="Y34" s="47" t="n">
        <v>2</v>
      </c>
      <c r="Z34" s="47" t="n">
        <v>0</v>
      </c>
      <c r="AA34" s="47" t="n">
        <v>1</v>
      </c>
      <c r="AB34" s="54" t="s">
        <v>55</v>
      </c>
      <c r="AC34" s="48" t="s">
        <v>56</v>
      </c>
      <c r="AD34" s="48"/>
      <c r="AE34" s="48" t="n">
        <v>0</v>
      </c>
      <c r="AF34" s="48" t="n">
        <v>0</v>
      </c>
      <c r="AG34" s="48"/>
      <c r="AH34" s="48"/>
      <c r="AI34" s="48" t="n">
        <v>0</v>
      </c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</row>
    <row r="35" customFormat="false" ht="62.25" hidden="false" customHeight="true" outlineLevel="0" collapsed="false">
      <c r="A35" s="44" t="n">
        <v>4</v>
      </c>
      <c r="B35" s="44" t="n">
        <v>0</v>
      </c>
      <c r="C35" s="44" t="n">
        <v>2</v>
      </c>
      <c r="D35" s="45" t="n">
        <v>0</v>
      </c>
      <c r="E35" s="45" t="n">
        <v>5</v>
      </c>
      <c r="F35" s="45" t="n">
        <v>0</v>
      </c>
      <c r="G35" s="45" t="n">
        <v>2</v>
      </c>
      <c r="H35" s="44" t="n">
        <v>2</v>
      </c>
      <c r="I35" s="44" t="n">
        <v>2</v>
      </c>
      <c r="J35" s="44" t="n">
        <v>2</v>
      </c>
      <c r="K35" s="44" t="n">
        <v>6</v>
      </c>
      <c r="L35" s="44" t="n">
        <v>4</v>
      </c>
      <c r="M35" s="44" t="n">
        <v>0</v>
      </c>
      <c r="N35" s="44" t="n">
        <v>3</v>
      </c>
      <c r="O35" s="46" t="n">
        <v>0</v>
      </c>
      <c r="P35" s="46" t="n">
        <v>0</v>
      </c>
      <c r="Q35" s="46" t="n">
        <v>0</v>
      </c>
      <c r="R35" s="47" t="n">
        <v>2</v>
      </c>
      <c r="S35" s="47" t="n">
        <v>2</v>
      </c>
      <c r="T35" s="47" t="n">
        <v>2</v>
      </c>
      <c r="U35" s="47" t="n">
        <v>1</v>
      </c>
      <c r="V35" s="47" t="n">
        <v>1</v>
      </c>
      <c r="W35" s="47" t="n">
        <v>0</v>
      </c>
      <c r="X35" s="47" t="n">
        <v>0</v>
      </c>
      <c r="Y35" s="47" t="n">
        <v>3</v>
      </c>
      <c r="Z35" s="47" t="n">
        <v>0</v>
      </c>
      <c r="AA35" s="47" t="n">
        <v>0</v>
      </c>
      <c r="AB35" s="30" t="s">
        <v>57</v>
      </c>
      <c r="AC35" s="48" t="s">
        <v>58</v>
      </c>
      <c r="AD35" s="48"/>
      <c r="AE35" s="48" t="n">
        <v>0</v>
      </c>
      <c r="AF35" s="48" t="n">
        <v>0</v>
      </c>
      <c r="AG35" s="48"/>
      <c r="AH35" s="48"/>
      <c r="AI35" s="48" t="n">
        <v>0</v>
      </c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</row>
    <row r="36" customFormat="false" ht="20.25" hidden="false" customHeight="true" outlineLevel="0" collapsed="false">
      <c r="A36" s="44"/>
      <c r="B36" s="44"/>
      <c r="C36" s="44"/>
      <c r="D36" s="45"/>
      <c r="E36" s="45"/>
      <c r="F36" s="45"/>
      <c r="G36" s="45"/>
      <c r="H36" s="44"/>
      <c r="I36" s="44"/>
      <c r="J36" s="44"/>
      <c r="K36" s="44"/>
      <c r="L36" s="44"/>
      <c r="M36" s="44"/>
      <c r="N36" s="44"/>
      <c r="O36" s="46"/>
      <c r="P36" s="46"/>
      <c r="Q36" s="46"/>
      <c r="R36" s="47" t="n">
        <v>2</v>
      </c>
      <c r="S36" s="47" t="n">
        <v>2</v>
      </c>
      <c r="T36" s="47" t="n">
        <v>2</v>
      </c>
      <c r="U36" s="47" t="n">
        <v>1</v>
      </c>
      <c r="V36" s="47" t="n">
        <v>1</v>
      </c>
      <c r="W36" s="47" t="n">
        <v>0</v>
      </c>
      <c r="X36" s="47" t="n">
        <v>0</v>
      </c>
      <c r="Y36" s="47" t="n">
        <v>3</v>
      </c>
      <c r="Z36" s="47" t="n">
        <v>0</v>
      </c>
      <c r="AA36" s="47" t="n">
        <v>1</v>
      </c>
      <c r="AB36" s="54" t="s">
        <v>59</v>
      </c>
      <c r="AC36" s="48"/>
      <c r="AD36" s="48"/>
      <c r="AE36" s="48" t="n">
        <v>0</v>
      </c>
      <c r="AF36" s="48" t="n">
        <v>0</v>
      </c>
      <c r="AG36" s="48"/>
      <c r="AH36" s="48"/>
      <c r="AI36" s="48" t="n">
        <v>0</v>
      </c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</row>
    <row r="37" customFormat="false" ht="33.75" hidden="false" customHeight="true" outlineLevel="0" collapsed="false">
      <c r="A37" s="44" t="n">
        <v>4</v>
      </c>
      <c r="B37" s="44" t="n">
        <v>0</v>
      </c>
      <c r="C37" s="44" t="n">
        <v>2</v>
      </c>
      <c r="D37" s="45" t="n">
        <v>0</v>
      </c>
      <c r="E37" s="45" t="n">
        <v>5</v>
      </c>
      <c r="F37" s="45" t="n">
        <v>0</v>
      </c>
      <c r="G37" s="45" t="n">
        <v>2</v>
      </c>
      <c r="H37" s="44" t="n">
        <v>2</v>
      </c>
      <c r="I37" s="44" t="n">
        <v>2</v>
      </c>
      <c r="J37" s="44" t="n">
        <v>2</v>
      </c>
      <c r="K37" s="44" t="n">
        <v>0</v>
      </c>
      <c r="L37" s="44" t="n">
        <v>1</v>
      </c>
      <c r="M37" s="44" t="n">
        <v>4</v>
      </c>
      <c r="N37" s="44" t="n">
        <v>0</v>
      </c>
      <c r="O37" s="46" t="n">
        <v>0</v>
      </c>
      <c r="P37" s="46" t="n">
        <v>4</v>
      </c>
      <c r="Q37" s="46" t="s">
        <v>60</v>
      </c>
      <c r="R37" s="47" t="n">
        <v>2</v>
      </c>
      <c r="S37" s="47" t="n">
        <v>2</v>
      </c>
      <c r="T37" s="47" t="n">
        <v>2</v>
      </c>
      <c r="U37" s="47" t="n">
        <v>1</v>
      </c>
      <c r="V37" s="47" t="n">
        <v>1</v>
      </c>
      <c r="W37" s="47" t="n">
        <v>0</v>
      </c>
      <c r="X37" s="47" t="n">
        <v>0</v>
      </c>
      <c r="Y37" s="47" t="n">
        <v>4</v>
      </c>
      <c r="Z37" s="47" t="n">
        <v>0</v>
      </c>
      <c r="AA37" s="47" t="n">
        <v>0</v>
      </c>
      <c r="AB37" s="30" t="s">
        <v>61</v>
      </c>
      <c r="AC37" s="31" t="s">
        <v>39</v>
      </c>
      <c r="AD37" s="48" t="n">
        <v>270</v>
      </c>
      <c r="AE37" s="48" t="n">
        <v>319.85</v>
      </c>
      <c r="AF37" s="48" t="n">
        <v>292.4</v>
      </c>
      <c r="AG37" s="48" t="n">
        <v>50</v>
      </c>
      <c r="AH37" s="48" t="n">
        <v>50</v>
      </c>
      <c r="AI37" s="22" t="n">
        <f aca="false">AG37+AF37+AE37+AH37</f>
        <v>712.25</v>
      </c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</row>
    <row r="38" customFormat="false" ht="35.25" hidden="false" customHeight="true" outlineLevel="0" collapsed="false">
      <c r="A38" s="44"/>
      <c r="B38" s="44"/>
      <c r="C38" s="44"/>
      <c r="D38" s="45"/>
      <c r="E38" s="45"/>
      <c r="F38" s="45"/>
      <c r="G38" s="45"/>
      <c r="H38" s="44"/>
      <c r="I38" s="44"/>
      <c r="J38" s="44"/>
      <c r="K38" s="44"/>
      <c r="L38" s="44"/>
      <c r="M38" s="44"/>
      <c r="N38" s="44"/>
      <c r="O38" s="46"/>
      <c r="P38" s="46"/>
      <c r="Q38" s="46"/>
      <c r="R38" s="47" t="n">
        <v>2</v>
      </c>
      <c r="S38" s="47" t="n">
        <v>2</v>
      </c>
      <c r="T38" s="47" t="n">
        <v>2</v>
      </c>
      <c r="U38" s="47" t="n">
        <v>1</v>
      </c>
      <c r="V38" s="47" t="n">
        <v>1</v>
      </c>
      <c r="W38" s="47" t="n">
        <v>0</v>
      </c>
      <c r="X38" s="47" t="n">
        <v>0</v>
      </c>
      <c r="Y38" s="47" t="n">
        <v>4</v>
      </c>
      <c r="Z38" s="47" t="n">
        <v>0</v>
      </c>
      <c r="AA38" s="47" t="n">
        <v>1</v>
      </c>
      <c r="AB38" s="55" t="s">
        <v>62</v>
      </c>
      <c r="AC38" s="31" t="s">
        <v>56</v>
      </c>
      <c r="AD38" s="48"/>
      <c r="AE38" s="53" t="n">
        <v>17.6</v>
      </c>
      <c r="AF38" s="53" t="n">
        <v>17.6</v>
      </c>
      <c r="AG38" s="48" t="n">
        <v>17.6</v>
      </c>
      <c r="AH38" s="48" t="n">
        <v>17.6</v>
      </c>
      <c r="AI38" s="22" t="n">
        <f aca="false">AG38+AF38+AE38+AH38</f>
        <v>70.4</v>
      </c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</row>
    <row r="39" customFormat="false" ht="56.25" hidden="false" customHeight="true" outlineLevel="0" collapsed="false">
      <c r="A39" s="44" t="n">
        <v>4</v>
      </c>
      <c r="B39" s="44" t="n">
        <v>0</v>
      </c>
      <c r="C39" s="44" t="n">
        <v>2</v>
      </c>
      <c r="D39" s="45" t="n">
        <v>0</v>
      </c>
      <c r="E39" s="45" t="n">
        <v>5</v>
      </c>
      <c r="F39" s="45" t="n">
        <v>0</v>
      </c>
      <c r="G39" s="45" t="n">
        <v>2</v>
      </c>
      <c r="H39" s="44" t="n">
        <v>2</v>
      </c>
      <c r="I39" s="44" t="n">
        <v>2</v>
      </c>
      <c r="J39" s="44" t="n">
        <v>2</v>
      </c>
      <c r="K39" s="44" t="n">
        <v>0</v>
      </c>
      <c r="L39" s="44" t="n">
        <v>1</v>
      </c>
      <c r="M39" s="44" t="s">
        <v>63</v>
      </c>
      <c r="N39" s="44" t="n">
        <v>0</v>
      </c>
      <c r="O39" s="46" t="n">
        <v>3</v>
      </c>
      <c r="P39" s="46" t="n">
        <v>3</v>
      </c>
      <c r="Q39" s="46" t="s">
        <v>64</v>
      </c>
      <c r="R39" s="47" t="n">
        <v>2</v>
      </c>
      <c r="S39" s="47" t="n">
        <v>2</v>
      </c>
      <c r="T39" s="47" t="n">
        <v>2</v>
      </c>
      <c r="U39" s="47" t="n">
        <v>1</v>
      </c>
      <c r="V39" s="47" t="n">
        <v>1</v>
      </c>
      <c r="W39" s="47" t="n">
        <v>0</v>
      </c>
      <c r="X39" s="47" t="n">
        <v>0</v>
      </c>
      <c r="Y39" s="47" t="n">
        <v>5</v>
      </c>
      <c r="Z39" s="47" t="n">
        <v>0</v>
      </c>
      <c r="AA39" s="47" t="n">
        <v>0</v>
      </c>
      <c r="AB39" s="30" t="s">
        <v>65</v>
      </c>
      <c r="AC39" s="31" t="s">
        <v>39</v>
      </c>
      <c r="AD39" s="48"/>
      <c r="AE39" s="48"/>
      <c r="AF39" s="48" t="n">
        <v>364.9</v>
      </c>
      <c r="AG39" s="48"/>
      <c r="AH39" s="48"/>
      <c r="AI39" s="22" t="n">
        <f aca="false">AF39</f>
        <v>364.9</v>
      </c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</row>
    <row r="40" customFormat="false" ht="45.75" hidden="false" customHeight="true" outlineLevel="0" collapsed="false">
      <c r="A40" s="44"/>
      <c r="B40" s="44"/>
      <c r="C40" s="44"/>
      <c r="D40" s="45"/>
      <c r="E40" s="45"/>
      <c r="F40" s="45"/>
      <c r="G40" s="45"/>
      <c r="H40" s="44"/>
      <c r="I40" s="44"/>
      <c r="J40" s="44"/>
      <c r="K40" s="44"/>
      <c r="L40" s="44"/>
      <c r="M40" s="44"/>
      <c r="N40" s="44"/>
      <c r="O40" s="46"/>
      <c r="P40" s="46"/>
      <c r="Q40" s="46"/>
      <c r="R40" s="47" t="n">
        <v>2</v>
      </c>
      <c r="S40" s="47" t="n">
        <v>2</v>
      </c>
      <c r="T40" s="47" t="n">
        <v>2</v>
      </c>
      <c r="U40" s="47" t="n">
        <v>1</v>
      </c>
      <c r="V40" s="47" t="n">
        <v>1</v>
      </c>
      <c r="W40" s="47" t="n">
        <v>0</v>
      </c>
      <c r="X40" s="47" t="n">
        <v>0</v>
      </c>
      <c r="Y40" s="47" t="n">
        <v>5</v>
      </c>
      <c r="Z40" s="47" t="n">
        <v>0</v>
      </c>
      <c r="AA40" s="47" t="n">
        <v>1</v>
      </c>
      <c r="AB40" s="55" t="s">
        <v>66</v>
      </c>
      <c r="AC40" s="31" t="s">
        <v>44</v>
      </c>
      <c r="AD40" s="48"/>
      <c r="AE40" s="48"/>
      <c r="AF40" s="53" t="n">
        <v>26.01</v>
      </c>
      <c r="AG40" s="48"/>
      <c r="AH40" s="48"/>
      <c r="AI40" s="22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</row>
    <row r="41" customFormat="false" ht="53.25" hidden="false" customHeight="true" outlineLevel="0" collapsed="false">
      <c r="A41" s="44" t="n">
        <v>4</v>
      </c>
      <c r="B41" s="44" t="n">
        <v>0</v>
      </c>
      <c r="C41" s="44" t="n">
        <v>2</v>
      </c>
      <c r="D41" s="45" t="n">
        <v>0</v>
      </c>
      <c r="E41" s="45" t="n">
        <v>5</v>
      </c>
      <c r="F41" s="45" t="n">
        <v>0</v>
      </c>
      <c r="G41" s="45" t="n">
        <v>2</v>
      </c>
      <c r="H41" s="44" t="n">
        <v>2</v>
      </c>
      <c r="I41" s="44" t="n">
        <v>2</v>
      </c>
      <c r="J41" s="44" t="n">
        <v>2</v>
      </c>
      <c r="K41" s="44" t="n">
        <v>0</v>
      </c>
      <c r="L41" s="44" t="n">
        <v>1</v>
      </c>
      <c r="M41" s="44" t="n">
        <v>4</v>
      </c>
      <c r="N41" s="44" t="n">
        <v>0</v>
      </c>
      <c r="O41" s="46" t="n">
        <v>0</v>
      </c>
      <c r="P41" s="46" t="n">
        <v>6</v>
      </c>
      <c r="Q41" s="46" t="s">
        <v>60</v>
      </c>
      <c r="R41" s="47" t="n">
        <v>2</v>
      </c>
      <c r="S41" s="47" t="n">
        <v>2</v>
      </c>
      <c r="T41" s="47" t="n">
        <v>2</v>
      </c>
      <c r="U41" s="47" t="n">
        <v>1</v>
      </c>
      <c r="V41" s="47" t="n">
        <v>1</v>
      </c>
      <c r="W41" s="47" t="n">
        <v>0</v>
      </c>
      <c r="X41" s="47" t="n">
        <v>0</v>
      </c>
      <c r="Y41" s="47" t="n">
        <v>6</v>
      </c>
      <c r="Z41" s="47" t="n">
        <v>0</v>
      </c>
      <c r="AA41" s="47" t="n">
        <v>0</v>
      </c>
      <c r="AB41" s="30" t="s">
        <v>67</v>
      </c>
      <c r="AC41" s="31" t="s">
        <v>39</v>
      </c>
      <c r="AD41" s="48" t="n">
        <v>95.5</v>
      </c>
      <c r="AE41" s="48" t="n">
        <v>115.87</v>
      </c>
      <c r="AF41" s="48" t="n">
        <v>29.03</v>
      </c>
      <c r="AG41" s="48"/>
      <c r="AH41" s="48"/>
      <c r="AI41" s="22" t="n">
        <f aca="false">AG41+AF41+AE41+AH41</f>
        <v>144.9</v>
      </c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</row>
    <row r="42" customFormat="false" ht="32.25" hidden="false" customHeight="true" outlineLevel="0" collapsed="false">
      <c r="A42" s="44"/>
      <c r="B42" s="44"/>
      <c r="C42" s="44"/>
      <c r="D42" s="45"/>
      <c r="E42" s="45"/>
      <c r="F42" s="45"/>
      <c r="G42" s="45"/>
      <c r="H42" s="44"/>
      <c r="I42" s="44"/>
      <c r="J42" s="44"/>
      <c r="K42" s="44"/>
      <c r="L42" s="44"/>
      <c r="M42" s="44"/>
      <c r="N42" s="44"/>
      <c r="O42" s="46"/>
      <c r="P42" s="46"/>
      <c r="Q42" s="46"/>
      <c r="R42" s="47" t="n">
        <v>2</v>
      </c>
      <c r="S42" s="47" t="n">
        <v>2</v>
      </c>
      <c r="T42" s="47" t="n">
        <v>2</v>
      </c>
      <c r="U42" s="47" t="n">
        <v>1</v>
      </c>
      <c r="V42" s="47" t="n">
        <v>1</v>
      </c>
      <c r="W42" s="47" t="n">
        <v>0</v>
      </c>
      <c r="X42" s="47" t="n">
        <v>0</v>
      </c>
      <c r="Y42" s="47" t="n">
        <v>6</v>
      </c>
      <c r="Z42" s="47" t="n">
        <v>0</v>
      </c>
      <c r="AA42" s="47" t="n">
        <v>1</v>
      </c>
      <c r="AB42" s="30" t="s">
        <v>68</v>
      </c>
      <c r="AC42" s="31" t="s">
        <v>69</v>
      </c>
      <c r="AD42" s="48"/>
      <c r="AE42" s="53" t="n">
        <v>3</v>
      </c>
      <c r="AF42" s="53" t="n">
        <v>1</v>
      </c>
      <c r="AG42" s="48"/>
      <c r="AH42" s="48"/>
      <c r="AI42" s="22" t="n">
        <f aca="false">AG42+AF42+AE42+AH42</f>
        <v>4</v>
      </c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</row>
    <row r="43" customFormat="false" ht="51" hidden="false" customHeight="true" outlineLevel="0" collapsed="false">
      <c r="A43" s="44" t="n">
        <v>4</v>
      </c>
      <c r="B43" s="44" t="n">
        <v>0</v>
      </c>
      <c r="C43" s="44" t="n">
        <v>2</v>
      </c>
      <c r="D43" s="45" t="n">
        <v>0</v>
      </c>
      <c r="E43" s="45" t="n">
        <v>5</v>
      </c>
      <c r="F43" s="45" t="n">
        <v>0</v>
      </c>
      <c r="G43" s="45" t="n">
        <v>2</v>
      </c>
      <c r="H43" s="44" t="n">
        <v>2</v>
      </c>
      <c r="I43" s="44" t="n">
        <v>2</v>
      </c>
      <c r="J43" s="44" t="n">
        <v>2</v>
      </c>
      <c r="K43" s="44" t="n">
        <v>0</v>
      </c>
      <c r="L43" s="44" t="n">
        <v>1</v>
      </c>
      <c r="M43" s="44" t="n">
        <v>1</v>
      </c>
      <c r="N43" s="44" t="n">
        <v>0</v>
      </c>
      <c r="O43" s="46" t="n">
        <v>3</v>
      </c>
      <c r="P43" s="46" t="n">
        <v>3</v>
      </c>
      <c r="Q43" s="46" t="s">
        <v>64</v>
      </c>
      <c r="R43" s="47" t="n">
        <v>2</v>
      </c>
      <c r="S43" s="47" t="n">
        <v>2</v>
      </c>
      <c r="T43" s="47" t="n">
        <v>2</v>
      </c>
      <c r="U43" s="47" t="n">
        <v>1</v>
      </c>
      <c r="V43" s="47" t="n">
        <v>1</v>
      </c>
      <c r="W43" s="47" t="n">
        <v>0</v>
      </c>
      <c r="X43" s="47" t="n">
        <v>0</v>
      </c>
      <c r="Y43" s="47" t="n">
        <v>7</v>
      </c>
      <c r="Z43" s="47" t="n">
        <v>0</v>
      </c>
      <c r="AA43" s="47" t="n">
        <v>0</v>
      </c>
      <c r="AB43" s="56" t="s">
        <v>70</v>
      </c>
      <c r="AC43" s="31" t="s">
        <v>39</v>
      </c>
      <c r="AD43" s="57"/>
      <c r="AE43" s="57"/>
      <c r="AF43" s="57" t="n">
        <v>636.59</v>
      </c>
      <c r="AG43" s="57"/>
      <c r="AH43" s="57"/>
      <c r="AI43" s="22" t="n">
        <f aca="false">AF43</f>
        <v>636.59</v>
      </c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</row>
    <row r="44" customFormat="false" ht="32.25" hidden="false" customHeight="true" outlineLevel="0" collapsed="false">
      <c r="A44" s="44"/>
      <c r="B44" s="44"/>
      <c r="C44" s="44"/>
      <c r="D44" s="45"/>
      <c r="E44" s="45"/>
      <c r="F44" s="45"/>
      <c r="G44" s="45"/>
      <c r="H44" s="44"/>
      <c r="I44" s="44"/>
      <c r="J44" s="44"/>
      <c r="K44" s="44"/>
      <c r="L44" s="44"/>
      <c r="M44" s="44"/>
      <c r="N44" s="44"/>
      <c r="O44" s="46"/>
      <c r="P44" s="46"/>
      <c r="Q44" s="46"/>
      <c r="R44" s="47" t="n">
        <v>2</v>
      </c>
      <c r="S44" s="47" t="n">
        <v>2</v>
      </c>
      <c r="T44" s="47" t="n">
        <v>2</v>
      </c>
      <c r="U44" s="47" t="n">
        <v>1</v>
      </c>
      <c r="V44" s="47" t="n">
        <v>1</v>
      </c>
      <c r="W44" s="47" t="n">
        <v>0</v>
      </c>
      <c r="X44" s="47" t="n">
        <v>0</v>
      </c>
      <c r="Y44" s="47" t="n">
        <v>7</v>
      </c>
      <c r="Z44" s="47" t="n">
        <v>0</v>
      </c>
      <c r="AA44" s="47" t="n">
        <v>1</v>
      </c>
      <c r="AB44" s="58" t="s">
        <v>71</v>
      </c>
      <c r="AC44" s="31" t="s">
        <v>44</v>
      </c>
      <c r="AD44" s="57"/>
      <c r="AE44" s="57"/>
      <c r="AF44" s="53" t="n">
        <v>30</v>
      </c>
      <c r="AG44" s="57"/>
      <c r="AH44" s="57"/>
      <c r="AI44" s="22" t="n">
        <v>30</v>
      </c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</row>
    <row r="45" s="40" customFormat="true" ht="46.5" hidden="false" customHeight="true" outlineLevel="0" collapsed="false">
      <c r="A45" s="33" t="n">
        <v>4</v>
      </c>
      <c r="B45" s="33" t="n">
        <v>0</v>
      </c>
      <c r="C45" s="33" t="n">
        <v>1</v>
      </c>
      <c r="D45" s="34" t="n">
        <v>0</v>
      </c>
      <c r="E45" s="34" t="n">
        <v>0</v>
      </c>
      <c r="F45" s="34" t="n">
        <v>0</v>
      </c>
      <c r="G45" s="34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5" t="n">
        <v>0</v>
      </c>
      <c r="P45" s="35" t="n">
        <v>0</v>
      </c>
      <c r="Q45" s="35" t="n">
        <v>0</v>
      </c>
      <c r="R45" s="36" t="n">
        <v>2</v>
      </c>
      <c r="S45" s="36" t="n">
        <v>2</v>
      </c>
      <c r="T45" s="36" t="n">
        <v>2</v>
      </c>
      <c r="U45" s="36" t="n">
        <v>1</v>
      </c>
      <c r="V45" s="36" t="n">
        <v>2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41" t="s">
        <v>72</v>
      </c>
      <c r="AC45" s="59" t="s">
        <v>73</v>
      </c>
      <c r="AD45" s="42"/>
      <c r="AE45" s="42" t="n">
        <v>3.3</v>
      </c>
      <c r="AF45" s="42"/>
      <c r="AG45" s="42"/>
      <c r="AH45" s="42"/>
      <c r="AI45" s="22" t="n">
        <f aca="false">AG45+AF45+AE45+AH45</f>
        <v>3.3</v>
      </c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</row>
    <row r="46" s="40" customFormat="true" ht="47.25" hidden="false" customHeight="true" outlineLevel="0" collapsed="false">
      <c r="A46" s="44"/>
      <c r="B46" s="44"/>
      <c r="C46" s="44"/>
      <c r="D46" s="45"/>
      <c r="E46" s="45"/>
      <c r="F46" s="45"/>
      <c r="G46" s="45"/>
      <c r="H46" s="44"/>
      <c r="I46" s="44"/>
      <c r="J46" s="44"/>
      <c r="K46" s="44"/>
      <c r="L46" s="44"/>
      <c r="M46" s="44"/>
      <c r="N46" s="44"/>
      <c r="O46" s="46"/>
      <c r="P46" s="46"/>
      <c r="Q46" s="46"/>
      <c r="R46" s="36" t="n">
        <v>2</v>
      </c>
      <c r="S46" s="36" t="n">
        <v>2</v>
      </c>
      <c r="T46" s="36" t="n">
        <v>2</v>
      </c>
      <c r="U46" s="36" t="n">
        <v>1</v>
      </c>
      <c r="V46" s="36" t="n">
        <v>2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1</v>
      </c>
      <c r="AB46" s="30" t="s">
        <v>74</v>
      </c>
      <c r="AC46" s="59" t="s">
        <v>53</v>
      </c>
      <c r="AD46" s="60"/>
      <c r="AE46" s="61" t="n">
        <v>1</v>
      </c>
      <c r="AF46" s="60"/>
      <c r="AG46" s="60"/>
      <c r="AH46" s="60"/>
      <c r="AI46" s="22" t="n">
        <f aca="false">AG46+AF46+AE46+AH46</f>
        <v>1</v>
      </c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</row>
    <row r="47" customFormat="false" ht="48.75" hidden="false" customHeight="true" outlineLevel="0" collapsed="false">
      <c r="A47" s="44" t="n">
        <v>4</v>
      </c>
      <c r="B47" s="44" t="n">
        <v>0</v>
      </c>
      <c r="C47" s="44" t="n">
        <v>2</v>
      </c>
      <c r="D47" s="45" t="n">
        <v>0</v>
      </c>
      <c r="E47" s="45" t="n">
        <v>5</v>
      </c>
      <c r="F47" s="45" t="n">
        <v>0</v>
      </c>
      <c r="G47" s="45" t="n">
        <v>2</v>
      </c>
      <c r="H47" s="44" t="n">
        <v>2</v>
      </c>
      <c r="I47" s="44" t="n">
        <v>2</v>
      </c>
      <c r="J47" s="44" t="n">
        <v>2</v>
      </c>
      <c r="K47" s="44" t="n">
        <v>0</v>
      </c>
      <c r="L47" s="44" t="n">
        <v>2</v>
      </c>
      <c r="M47" s="44" t="n">
        <v>0</v>
      </c>
      <c r="N47" s="44" t="n">
        <v>1</v>
      </c>
      <c r="O47" s="46" t="n">
        <v>0</v>
      </c>
      <c r="P47" s="46" t="n">
        <v>0</v>
      </c>
      <c r="Q47" s="46" t="n">
        <v>0</v>
      </c>
      <c r="R47" s="47" t="n">
        <v>2</v>
      </c>
      <c r="S47" s="47" t="n">
        <v>2</v>
      </c>
      <c r="T47" s="47" t="n">
        <v>2</v>
      </c>
      <c r="U47" s="47" t="n">
        <v>1</v>
      </c>
      <c r="V47" s="47" t="n">
        <v>2</v>
      </c>
      <c r="W47" s="47" t="n">
        <v>0</v>
      </c>
      <c r="X47" s="47" t="n">
        <v>0</v>
      </c>
      <c r="Y47" s="47" t="n">
        <v>1</v>
      </c>
      <c r="Z47" s="47" t="n">
        <v>0</v>
      </c>
      <c r="AA47" s="47" t="n">
        <v>0</v>
      </c>
      <c r="AB47" s="30" t="s">
        <v>75</v>
      </c>
      <c r="AC47" s="31" t="s">
        <v>58</v>
      </c>
      <c r="AD47" s="48"/>
      <c r="AE47" s="48" t="n">
        <v>3.3</v>
      </c>
      <c r="AF47" s="48"/>
      <c r="AG47" s="48"/>
      <c r="AH47" s="48"/>
      <c r="AI47" s="22" t="n">
        <f aca="false">AG47+AF47+AE47+AH47</f>
        <v>3.3</v>
      </c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</row>
    <row r="48" customFormat="false" ht="46.5" hidden="false" customHeight="true" outlineLevel="0" collapsed="false">
      <c r="A48" s="44"/>
      <c r="B48" s="44"/>
      <c r="C48" s="44"/>
      <c r="D48" s="45"/>
      <c r="E48" s="45"/>
      <c r="F48" s="45"/>
      <c r="G48" s="45"/>
      <c r="H48" s="44"/>
      <c r="I48" s="44"/>
      <c r="J48" s="44"/>
      <c r="K48" s="44"/>
      <c r="L48" s="44"/>
      <c r="M48" s="44"/>
      <c r="N48" s="44"/>
      <c r="O48" s="46"/>
      <c r="P48" s="46"/>
      <c r="Q48" s="46"/>
      <c r="R48" s="47" t="n">
        <v>2</v>
      </c>
      <c r="S48" s="47" t="n">
        <v>2</v>
      </c>
      <c r="T48" s="47" t="n">
        <v>2</v>
      </c>
      <c r="U48" s="47" t="n">
        <v>1</v>
      </c>
      <c r="V48" s="47" t="n">
        <v>2</v>
      </c>
      <c r="W48" s="47" t="n">
        <v>0</v>
      </c>
      <c r="X48" s="47" t="n">
        <v>0</v>
      </c>
      <c r="Y48" s="47" t="n">
        <v>1</v>
      </c>
      <c r="Z48" s="47" t="n">
        <v>0</v>
      </c>
      <c r="AA48" s="47" t="n">
        <v>1</v>
      </c>
      <c r="AB48" s="30" t="s">
        <v>76</v>
      </c>
      <c r="AC48" s="31" t="s">
        <v>69</v>
      </c>
      <c r="AD48" s="52"/>
      <c r="AE48" s="53" t="n">
        <v>2</v>
      </c>
      <c r="AF48" s="52"/>
      <c r="AG48" s="52"/>
      <c r="AH48" s="52"/>
      <c r="AI48" s="22" t="n">
        <f aca="false">AG48+AF48+AE48+AH48</f>
        <v>2</v>
      </c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</row>
    <row r="49" s="40" customFormat="true" ht="44.25" hidden="false" customHeight="true" outlineLevel="0" collapsed="false">
      <c r="A49" s="33" t="n">
        <v>4</v>
      </c>
      <c r="B49" s="33" t="n">
        <v>0</v>
      </c>
      <c r="C49" s="33" t="n">
        <v>2</v>
      </c>
      <c r="D49" s="34" t="n">
        <v>0</v>
      </c>
      <c r="E49" s="34" t="n">
        <v>0</v>
      </c>
      <c r="F49" s="34" t="n">
        <v>0</v>
      </c>
      <c r="G49" s="34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5" t="n">
        <v>0</v>
      </c>
      <c r="P49" s="35" t="n">
        <v>0</v>
      </c>
      <c r="Q49" s="35" t="n">
        <v>0</v>
      </c>
      <c r="R49" s="34" t="n">
        <v>2</v>
      </c>
      <c r="S49" s="34" t="n">
        <v>2</v>
      </c>
      <c r="T49" s="34" t="n">
        <v>3</v>
      </c>
      <c r="U49" s="34" t="n">
        <v>1</v>
      </c>
      <c r="V49" s="34" t="n">
        <v>1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21" t="s">
        <v>77</v>
      </c>
      <c r="AC49" s="22" t="s">
        <v>58</v>
      </c>
      <c r="AD49" s="37" t="n">
        <f aca="false">AD50+AD64</f>
        <v>685.4</v>
      </c>
      <c r="AE49" s="37" t="n">
        <f aca="false">AE50+AE64</f>
        <v>1341.68</v>
      </c>
      <c r="AF49" s="38" t="n">
        <f aca="false">AF50+AF64</f>
        <v>805.4</v>
      </c>
      <c r="AG49" s="37" t="n">
        <f aca="false">AG50+AG64</f>
        <v>289.7</v>
      </c>
      <c r="AH49" s="37" t="n">
        <f aca="false">AH50+AH64</f>
        <v>289.7</v>
      </c>
      <c r="AI49" s="22" t="n">
        <f aca="false">AG49+AF49+AE49+AH49</f>
        <v>2726.48</v>
      </c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</row>
    <row r="50" s="40" customFormat="true" ht="31.5" hidden="false" customHeight="true" outlineLevel="0" collapsed="false">
      <c r="A50" s="33" t="n">
        <v>4</v>
      </c>
      <c r="B50" s="33" t="n">
        <v>0</v>
      </c>
      <c r="C50" s="33" t="n">
        <v>2</v>
      </c>
      <c r="D50" s="34" t="n">
        <v>0</v>
      </c>
      <c r="E50" s="34" t="n">
        <v>0</v>
      </c>
      <c r="F50" s="34" t="n">
        <v>0</v>
      </c>
      <c r="G50" s="34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5" t="n">
        <v>0</v>
      </c>
      <c r="P50" s="35" t="n">
        <v>0</v>
      </c>
      <c r="Q50" s="35" t="n">
        <v>0</v>
      </c>
      <c r="R50" s="34" t="n">
        <v>2</v>
      </c>
      <c r="S50" s="34" t="n">
        <v>2</v>
      </c>
      <c r="T50" s="34" t="n">
        <v>3</v>
      </c>
      <c r="U50" s="34" t="n">
        <v>1</v>
      </c>
      <c r="V50" s="34" t="n">
        <v>1</v>
      </c>
      <c r="W50" s="34" t="n">
        <v>1</v>
      </c>
      <c r="X50" s="34" t="n">
        <v>0</v>
      </c>
      <c r="Y50" s="34" t="n">
        <v>0</v>
      </c>
      <c r="Z50" s="34" t="n">
        <v>0</v>
      </c>
      <c r="AA50" s="34" t="n">
        <v>0</v>
      </c>
      <c r="AB50" s="41" t="s">
        <v>78</v>
      </c>
      <c r="AC50" s="59" t="s">
        <v>39</v>
      </c>
      <c r="AD50" s="42" t="n">
        <f aca="false">AD52+AD54+AD56+AD58+AD60</f>
        <v>685.4</v>
      </c>
      <c r="AE50" s="42" t="n">
        <f aca="false">AE52+AE54+AE56+AE58+AE60+AE62</f>
        <v>877.91</v>
      </c>
      <c r="AF50" s="42" t="n">
        <f aca="false">AF52+AF54+AF56+AF58+AF60</f>
        <v>664.71</v>
      </c>
      <c r="AG50" s="42" t="n">
        <f aca="false">AG52+AG54+AG56+AG58+AG60</f>
        <v>289.7</v>
      </c>
      <c r="AH50" s="42" t="n">
        <f aca="false">AH52+AH54+AH56+AH58+AH60</f>
        <v>289.7</v>
      </c>
      <c r="AI50" s="22" t="n">
        <f aca="false">AG50+AF50+AE50+AH50</f>
        <v>2122.02</v>
      </c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</row>
    <row r="51" s="40" customFormat="true" ht="31.5" hidden="false" customHeight="true" outlineLevel="0" collapsed="false">
      <c r="A51" s="44"/>
      <c r="B51" s="44"/>
      <c r="C51" s="44"/>
      <c r="D51" s="45"/>
      <c r="E51" s="45"/>
      <c r="F51" s="45"/>
      <c r="G51" s="45"/>
      <c r="H51" s="44"/>
      <c r="I51" s="44"/>
      <c r="J51" s="44"/>
      <c r="K51" s="44"/>
      <c r="L51" s="44"/>
      <c r="M51" s="44"/>
      <c r="N51" s="44"/>
      <c r="O51" s="46"/>
      <c r="P51" s="46"/>
      <c r="Q51" s="46"/>
      <c r="R51" s="34" t="n">
        <v>2</v>
      </c>
      <c r="S51" s="34" t="n">
        <v>2</v>
      </c>
      <c r="T51" s="34" t="n">
        <v>3</v>
      </c>
      <c r="U51" s="34" t="n">
        <v>1</v>
      </c>
      <c r="V51" s="34" t="n">
        <v>1</v>
      </c>
      <c r="W51" s="34" t="n">
        <v>1</v>
      </c>
      <c r="X51" s="34" t="n">
        <v>0</v>
      </c>
      <c r="Y51" s="34" t="n">
        <v>0</v>
      </c>
      <c r="Z51" s="34" t="n">
        <v>0</v>
      </c>
      <c r="AA51" s="34" t="n">
        <v>1</v>
      </c>
      <c r="AB51" s="30" t="s">
        <v>79</v>
      </c>
      <c r="AC51" s="59" t="s">
        <v>44</v>
      </c>
      <c r="AD51" s="42"/>
      <c r="AE51" s="48" t="n">
        <v>55</v>
      </c>
      <c r="AF51" s="48" t="n">
        <v>40</v>
      </c>
      <c r="AG51" s="42" t="n">
        <v>40</v>
      </c>
      <c r="AH51" s="42" t="n">
        <v>40</v>
      </c>
      <c r="AI51" s="22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</row>
    <row r="52" customFormat="false" ht="31.5" hidden="false" customHeight="false" outlineLevel="0" collapsed="false">
      <c r="A52" s="44" t="n">
        <v>4</v>
      </c>
      <c r="B52" s="44" t="n">
        <v>0</v>
      </c>
      <c r="C52" s="44" t="n">
        <v>2</v>
      </c>
      <c r="D52" s="45" t="n">
        <v>0</v>
      </c>
      <c r="E52" s="45" t="n">
        <v>5</v>
      </c>
      <c r="F52" s="45" t="n">
        <v>0</v>
      </c>
      <c r="G52" s="45" t="n">
        <v>3</v>
      </c>
      <c r="H52" s="44" t="n">
        <v>2</v>
      </c>
      <c r="I52" s="44" t="n">
        <v>2</v>
      </c>
      <c r="J52" s="44" t="n">
        <v>3</v>
      </c>
      <c r="K52" s="44" t="n">
        <v>0</v>
      </c>
      <c r="L52" s="44" t="n">
        <v>1</v>
      </c>
      <c r="M52" s="44" t="n">
        <v>4</v>
      </c>
      <c r="N52" s="44" t="n">
        <v>0</v>
      </c>
      <c r="O52" s="46" t="n">
        <v>0</v>
      </c>
      <c r="P52" s="46" t="n">
        <v>1</v>
      </c>
      <c r="Q52" s="46" t="s">
        <v>60</v>
      </c>
      <c r="R52" s="47" t="n">
        <v>2</v>
      </c>
      <c r="S52" s="47" t="n">
        <v>2</v>
      </c>
      <c r="T52" s="47" t="n">
        <v>3</v>
      </c>
      <c r="U52" s="47" t="n">
        <v>1</v>
      </c>
      <c r="V52" s="47" t="n">
        <v>1</v>
      </c>
      <c r="W52" s="47" t="n">
        <v>0</v>
      </c>
      <c r="X52" s="47" t="n">
        <v>0</v>
      </c>
      <c r="Y52" s="47" t="n">
        <v>1</v>
      </c>
      <c r="Z52" s="47" t="n">
        <v>0</v>
      </c>
      <c r="AA52" s="47" t="n">
        <v>0</v>
      </c>
      <c r="AB52" s="30" t="s">
        <v>80</v>
      </c>
      <c r="AC52" s="31" t="s">
        <v>39</v>
      </c>
      <c r="AD52" s="48" t="n">
        <v>266.5</v>
      </c>
      <c r="AE52" s="48" t="n">
        <v>182.62</v>
      </c>
      <c r="AF52" s="48" t="n">
        <v>280.3</v>
      </c>
      <c r="AG52" s="48" t="n">
        <v>239.7</v>
      </c>
      <c r="AH52" s="48" t="n">
        <v>239.7</v>
      </c>
      <c r="AI52" s="22" t="n">
        <f aca="false">AG52+AF52+AE52+AH52</f>
        <v>942.32</v>
      </c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</row>
    <row r="53" customFormat="false" ht="31.5" hidden="false" customHeight="false" outlineLevel="0" collapsed="false">
      <c r="A53" s="44"/>
      <c r="B53" s="44"/>
      <c r="C53" s="44"/>
      <c r="D53" s="45"/>
      <c r="E53" s="45"/>
      <c r="F53" s="45"/>
      <c r="G53" s="45"/>
      <c r="H53" s="44"/>
      <c r="I53" s="44"/>
      <c r="J53" s="44"/>
      <c r="K53" s="44"/>
      <c r="L53" s="44"/>
      <c r="M53" s="44"/>
      <c r="N53" s="44"/>
      <c r="O53" s="46"/>
      <c r="P53" s="46"/>
      <c r="Q53" s="46"/>
      <c r="R53" s="47" t="n">
        <v>2</v>
      </c>
      <c r="S53" s="47" t="n">
        <v>2</v>
      </c>
      <c r="T53" s="47" t="n">
        <v>3</v>
      </c>
      <c r="U53" s="47" t="n">
        <v>1</v>
      </c>
      <c r="V53" s="47" t="n">
        <v>1</v>
      </c>
      <c r="W53" s="47" t="n">
        <v>0</v>
      </c>
      <c r="X53" s="47" t="n">
        <v>0</v>
      </c>
      <c r="Y53" s="47" t="n">
        <v>1</v>
      </c>
      <c r="Z53" s="47" t="n">
        <v>0</v>
      </c>
      <c r="AA53" s="47" t="n">
        <v>1</v>
      </c>
      <c r="AB53" s="30" t="s">
        <v>81</v>
      </c>
      <c r="AC53" s="31" t="s">
        <v>44</v>
      </c>
      <c r="AD53" s="48"/>
      <c r="AE53" s="53" t="n">
        <v>33</v>
      </c>
      <c r="AF53" s="48" t="n">
        <v>33</v>
      </c>
      <c r="AG53" s="48" t="n">
        <v>33</v>
      </c>
      <c r="AH53" s="48" t="n">
        <v>33</v>
      </c>
      <c r="AI53" s="22" t="n">
        <f aca="false">AG53+AF53+AE53+AH53</f>
        <v>132</v>
      </c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</row>
    <row r="54" customFormat="false" ht="31.5" hidden="false" customHeight="false" outlineLevel="0" collapsed="false">
      <c r="A54" s="44" t="n">
        <v>4</v>
      </c>
      <c r="B54" s="44" t="n">
        <v>0</v>
      </c>
      <c r="C54" s="44" t="n">
        <v>2</v>
      </c>
      <c r="D54" s="45" t="n">
        <v>0</v>
      </c>
      <c r="E54" s="45" t="n">
        <v>5</v>
      </c>
      <c r="F54" s="45" t="n">
        <v>0</v>
      </c>
      <c r="G54" s="45" t="n">
        <v>3</v>
      </c>
      <c r="H54" s="44" t="n">
        <v>2</v>
      </c>
      <c r="I54" s="44" t="n">
        <v>2</v>
      </c>
      <c r="J54" s="44" t="n">
        <v>3</v>
      </c>
      <c r="K54" s="44" t="n">
        <v>0</v>
      </c>
      <c r="L54" s="44" t="n">
        <v>1</v>
      </c>
      <c r="M54" s="44" t="n">
        <v>4</v>
      </c>
      <c r="N54" s="44" t="n">
        <v>0</v>
      </c>
      <c r="O54" s="46" t="n">
        <v>0</v>
      </c>
      <c r="P54" s="46" t="n">
        <v>2</v>
      </c>
      <c r="Q54" s="46" t="s">
        <v>60</v>
      </c>
      <c r="R54" s="47" t="n">
        <v>2</v>
      </c>
      <c r="S54" s="47" t="n">
        <v>2</v>
      </c>
      <c r="T54" s="47" t="n">
        <v>3</v>
      </c>
      <c r="U54" s="47" t="n">
        <v>1</v>
      </c>
      <c r="V54" s="47" t="n">
        <v>1</v>
      </c>
      <c r="W54" s="47" t="n">
        <v>0</v>
      </c>
      <c r="X54" s="47" t="n">
        <v>0</v>
      </c>
      <c r="Y54" s="47" t="n">
        <v>2</v>
      </c>
      <c r="Z54" s="47" t="n">
        <v>0</v>
      </c>
      <c r="AA54" s="47" t="n">
        <v>0</v>
      </c>
      <c r="AB54" s="30" t="s">
        <v>82</v>
      </c>
      <c r="AC54" s="31" t="s">
        <v>39</v>
      </c>
      <c r="AD54" s="48" t="n">
        <v>103.9</v>
      </c>
      <c r="AE54" s="49" t="n">
        <v>130.48</v>
      </c>
      <c r="AF54" s="48" t="n">
        <v>105</v>
      </c>
      <c r="AG54" s="48" t="n">
        <v>50</v>
      </c>
      <c r="AH54" s="48" t="n">
        <v>50</v>
      </c>
      <c r="AI54" s="22" t="n">
        <f aca="false">AG54+AF54+AE54+AH54</f>
        <v>335.48</v>
      </c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</row>
    <row r="55" customFormat="false" ht="47.25" hidden="false" customHeight="false" outlineLevel="0" collapsed="false">
      <c r="A55" s="44"/>
      <c r="B55" s="44"/>
      <c r="C55" s="44"/>
      <c r="D55" s="45"/>
      <c r="E55" s="45"/>
      <c r="F55" s="45"/>
      <c r="G55" s="45"/>
      <c r="H55" s="44"/>
      <c r="I55" s="44"/>
      <c r="J55" s="44"/>
      <c r="K55" s="44"/>
      <c r="L55" s="44"/>
      <c r="M55" s="44"/>
      <c r="N55" s="44"/>
      <c r="O55" s="46"/>
      <c r="P55" s="46"/>
      <c r="Q55" s="46"/>
      <c r="R55" s="47" t="n">
        <v>2</v>
      </c>
      <c r="S55" s="47" t="n">
        <v>2</v>
      </c>
      <c r="T55" s="47" t="n">
        <v>3</v>
      </c>
      <c r="U55" s="47" t="n">
        <v>1</v>
      </c>
      <c r="V55" s="47" t="n">
        <v>1</v>
      </c>
      <c r="W55" s="47" t="n">
        <v>0</v>
      </c>
      <c r="X55" s="47" t="n">
        <v>0</v>
      </c>
      <c r="Y55" s="47" t="n">
        <v>2</v>
      </c>
      <c r="Z55" s="47" t="n">
        <v>0</v>
      </c>
      <c r="AA55" s="47" t="n">
        <v>1</v>
      </c>
      <c r="AB55" s="30" t="s">
        <v>83</v>
      </c>
      <c r="AC55" s="31" t="s">
        <v>69</v>
      </c>
      <c r="AD55" s="48"/>
      <c r="AE55" s="53" t="n">
        <v>3</v>
      </c>
      <c r="AF55" s="48" t="n">
        <v>3</v>
      </c>
      <c r="AG55" s="48" t="n">
        <v>3</v>
      </c>
      <c r="AH55" s="48" t="n">
        <v>3</v>
      </c>
      <c r="AI55" s="22" t="n">
        <f aca="false">AG55+AF55+AE55+AH55</f>
        <v>12</v>
      </c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</row>
    <row r="56" customFormat="false" ht="31.5" hidden="false" customHeight="false" outlineLevel="0" collapsed="false">
      <c r="A56" s="44" t="n">
        <v>4</v>
      </c>
      <c r="B56" s="44" t="n">
        <v>0</v>
      </c>
      <c r="C56" s="44" t="n">
        <v>2</v>
      </c>
      <c r="D56" s="45" t="n">
        <v>0</v>
      </c>
      <c r="E56" s="45" t="n">
        <v>5</v>
      </c>
      <c r="F56" s="45" t="n">
        <v>0</v>
      </c>
      <c r="G56" s="45" t="n">
        <v>3</v>
      </c>
      <c r="H56" s="44" t="n">
        <v>2</v>
      </c>
      <c r="I56" s="44" t="n">
        <v>2</v>
      </c>
      <c r="J56" s="44" t="n">
        <v>3</v>
      </c>
      <c r="K56" s="44" t="n">
        <v>0</v>
      </c>
      <c r="L56" s="44" t="n">
        <v>1</v>
      </c>
      <c r="M56" s="44" t="n">
        <v>4</v>
      </c>
      <c r="N56" s="44" t="n">
        <v>0</v>
      </c>
      <c r="O56" s="46" t="n">
        <v>0</v>
      </c>
      <c r="P56" s="46" t="n">
        <v>3</v>
      </c>
      <c r="Q56" s="46" t="s">
        <v>60</v>
      </c>
      <c r="R56" s="47" t="n">
        <v>2</v>
      </c>
      <c r="S56" s="47" t="n">
        <v>2</v>
      </c>
      <c r="T56" s="47" t="n">
        <v>3</v>
      </c>
      <c r="U56" s="47" t="n">
        <v>1</v>
      </c>
      <c r="V56" s="47" t="n">
        <v>1</v>
      </c>
      <c r="W56" s="47" t="n">
        <v>0</v>
      </c>
      <c r="X56" s="47" t="n">
        <v>0</v>
      </c>
      <c r="Y56" s="47" t="n">
        <v>3</v>
      </c>
      <c r="Z56" s="47" t="n">
        <v>0</v>
      </c>
      <c r="AA56" s="47" t="n">
        <v>0</v>
      </c>
      <c r="AB56" s="30" t="s">
        <v>84</v>
      </c>
      <c r="AC56" s="31" t="s">
        <v>39</v>
      </c>
      <c r="AD56" s="48" t="n">
        <v>180</v>
      </c>
      <c r="AE56" s="48" t="n">
        <v>489.2</v>
      </c>
      <c r="AF56" s="48" t="n">
        <v>168.56</v>
      </c>
      <c r="AG56" s="48" t="n">
        <v>0</v>
      </c>
      <c r="AH56" s="48" t="n">
        <v>0</v>
      </c>
      <c r="AI56" s="22" t="n">
        <f aca="false">AG56+AF56+AE56+AH56</f>
        <v>657.76</v>
      </c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</row>
    <row r="57" customFormat="false" ht="31.5" hidden="false" customHeight="false" outlineLevel="0" collapsed="false">
      <c r="A57" s="44"/>
      <c r="B57" s="44"/>
      <c r="C57" s="44"/>
      <c r="D57" s="45"/>
      <c r="E57" s="45"/>
      <c r="F57" s="45"/>
      <c r="G57" s="45"/>
      <c r="H57" s="44"/>
      <c r="I57" s="44"/>
      <c r="J57" s="44"/>
      <c r="K57" s="44"/>
      <c r="L57" s="44"/>
      <c r="M57" s="44"/>
      <c r="N57" s="44"/>
      <c r="O57" s="46"/>
      <c r="P57" s="46"/>
      <c r="Q57" s="46"/>
      <c r="R57" s="47" t="n">
        <v>2</v>
      </c>
      <c r="S57" s="47" t="n">
        <v>2</v>
      </c>
      <c r="T57" s="47" t="n">
        <v>3</v>
      </c>
      <c r="U57" s="47" t="n">
        <v>1</v>
      </c>
      <c r="V57" s="47" t="n">
        <v>1</v>
      </c>
      <c r="W57" s="47" t="n">
        <v>0</v>
      </c>
      <c r="X57" s="47" t="n">
        <v>0</v>
      </c>
      <c r="Y57" s="47" t="n">
        <v>3</v>
      </c>
      <c r="Z57" s="47" t="n">
        <v>0</v>
      </c>
      <c r="AA57" s="47" t="n">
        <v>1</v>
      </c>
      <c r="AB57" s="55" t="s">
        <v>85</v>
      </c>
      <c r="AC57" s="31" t="s">
        <v>86</v>
      </c>
      <c r="AD57" s="52" t="n">
        <v>1</v>
      </c>
      <c r="AE57" s="53" t="n">
        <v>1</v>
      </c>
      <c r="AF57" s="52" t="n">
        <v>1</v>
      </c>
      <c r="AG57" s="52"/>
      <c r="AH57" s="52"/>
      <c r="AI57" s="22" t="n">
        <f aca="false">AG57+AF57+AE57+AH57</f>
        <v>2</v>
      </c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</row>
    <row r="58" customFormat="false" ht="31.5" hidden="false" customHeight="false" outlineLevel="0" collapsed="false">
      <c r="A58" s="44" t="n">
        <v>4</v>
      </c>
      <c r="B58" s="44" t="n">
        <v>0</v>
      </c>
      <c r="C58" s="44" t="n">
        <v>2</v>
      </c>
      <c r="D58" s="45" t="n">
        <v>0</v>
      </c>
      <c r="E58" s="45" t="n">
        <v>5</v>
      </c>
      <c r="F58" s="45" t="n">
        <v>0</v>
      </c>
      <c r="G58" s="45" t="n">
        <v>3</v>
      </c>
      <c r="H58" s="44" t="n">
        <v>2</v>
      </c>
      <c r="I58" s="44" t="n">
        <v>2</v>
      </c>
      <c r="J58" s="44" t="n">
        <v>3</v>
      </c>
      <c r="K58" s="44" t="n">
        <v>0</v>
      </c>
      <c r="L58" s="44" t="n">
        <v>1</v>
      </c>
      <c r="M58" s="44" t="n">
        <v>4</v>
      </c>
      <c r="N58" s="44" t="n">
        <v>0</v>
      </c>
      <c r="O58" s="46" t="n">
        <v>0</v>
      </c>
      <c r="P58" s="46" t="n">
        <v>4</v>
      </c>
      <c r="Q58" s="46" t="s">
        <v>60</v>
      </c>
      <c r="R58" s="47" t="n">
        <v>2</v>
      </c>
      <c r="S58" s="47" t="n">
        <v>2</v>
      </c>
      <c r="T58" s="47" t="n">
        <v>3</v>
      </c>
      <c r="U58" s="47" t="n">
        <v>1</v>
      </c>
      <c r="V58" s="47" t="n">
        <v>1</v>
      </c>
      <c r="W58" s="47" t="n">
        <v>0</v>
      </c>
      <c r="X58" s="47" t="n">
        <v>0</v>
      </c>
      <c r="Y58" s="47" t="n">
        <v>4</v>
      </c>
      <c r="Z58" s="47" t="n">
        <v>0</v>
      </c>
      <c r="AA58" s="47" t="n">
        <v>0</v>
      </c>
      <c r="AB58" s="30" t="s">
        <v>87</v>
      </c>
      <c r="AC58" s="31" t="s">
        <v>39</v>
      </c>
      <c r="AD58" s="48" t="n">
        <v>40</v>
      </c>
      <c r="AE58" s="48" t="n">
        <v>0</v>
      </c>
      <c r="AF58" s="48" t="n">
        <v>90.85</v>
      </c>
      <c r="AG58" s="48" t="n">
        <v>0</v>
      </c>
      <c r="AH58" s="48" t="n">
        <v>0</v>
      </c>
      <c r="AI58" s="22" t="n">
        <f aca="false">AG58+AF58+AE58+AH58</f>
        <v>90.85</v>
      </c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</row>
    <row r="59" customFormat="false" ht="31.5" hidden="false" customHeight="false" outlineLevel="0" collapsed="false">
      <c r="A59" s="44"/>
      <c r="B59" s="44"/>
      <c r="C59" s="44"/>
      <c r="D59" s="45"/>
      <c r="E59" s="45"/>
      <c r="F59" s="45"/>
      <c r="G59" s="45"/>
      <c r="H59" s="44"/>
      <c r="I59" s="44"/>
      <c r="J59" s="44"/>
      <c r="K59" s="44"/>
      <c r="L59" s="44"/>
      <c r="M59" s="44"/>
      <c r="N59" s="44"/>
      <c r="O59" s="46"/>
      <c r="P59" s="46"/>
      <c r="Q59" s="46"/>
      <c r="R59" s="47" t="n">
        <v>2</v>
      </c>
      <c r="S59" s="47" t="n">
        <v>2</v>
      </c>
      <c r="T59" s="47" t="n">
        <v>3</v>
      </c>
      <c r="U59" s="47" t="n">
        <v>1</v>
      </c>
      <c r="V59" s="47" t="n">
        <v>1</v>
      </c>
      <c r="W59" s="47" t="n">
        <v>0</v>
      </c>
      <c r="X59" s="47" t="n">
        <v>0</v>
      </c>
      <c r="Y59" s="47" t="n">
        <v>4</v>
      </c>
      <c r="Z59" s="47" t="n">
        <v>0</v>
      </c>
      <c r="AA59" s="47" t="n">
        <v>1</v>
      </c>
      <c r="AB59" s="55" t="s">
        <v>88</v>
      </c>
      <c r="AC59" s="31" t="s">
        <v>44</v>
      </c>
      <c r="AD59" s="48"/>
      <c r="AE59" s="57"/>
      <c r="AF59" s="48" t="n">
        <v>75</v>
      </c>
      <c r="AG59" s="48"/>
      <c r="AH59" s="48"/>
      <c r="AI59" s="22" t="n">
        <f aca="false">AG59+AF59+AE59+AH59</f>
        <v>75</v>
      </c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</row>
    <row r="60" customFormat="false" ht="33" hidden="false" customHeight="true" outlineLevel="0" collapsed="false">
      <c r="A60" s="44" t="n">
        <v>4</v>
      </c>
      <c r="B60" s="44" t="n">
        <v>0</v>
      </c>
      <c r="C60" s="44" t="n">
        <v>2</v>
      </c>
      <c r="D60" s="45" t="n">
        <v>0</v>
      </c>
      <c r="E60" s="45" t="n">
        <v>7</v>
      </c>
      <c r="F60" s="45" t="n">
        <v>0</v>
      </c>
      <c r="G60" s="45" t="n">
        <v>7</v>
      </c>
      <c r="H60" s="44" t="n">
        <v>2</v>
      </c>
      <c r="I60" s="44" t="n">
        <v>2</v>
      </c>
      <c r="J60" s="44" t="n">
        <v>3</v>
      </c>
      <c r="K60" s="44" t="n">
        <v>0</v>
      </c>
      <c r="L60" s="44" t="n">
        <v>1</v>
      </c>
      <c r="M60" s="44" t="n">
        <v>4</v>
      </c>
      <c r="N60" s="44" t="n">
        <v>0</v>
      </c>
      <c r="O60" s="46" t="n">
        <v>0</v>
      </c>
      <c r="P60" s="46" t="n">
        <v>5</v>
      </c>
      <c r="Q60" s="46" t="s">
        <v>60</v>
      </c>
      <c r="R60" s="47" t="n">
        <v>2</v>
      </c>
      <c r="S60" s="47" t="n">
        <v>2</v>
      </c>
      <c r="T60" s="47" t="n">
        <v>3</v>
      </c>
      <c r="U60" s="47" t="n">
        <v>1</v>
      </c>
      <c r="V60" s="47" t="n">
        <v>1</v>
      </c>
      <c r="W60" s="47" t="n">
        <v>0</v>
      </c>
      <c r="X60" s="47" t="n">
        <v>0</v>
      </c>
      <c r="Y60" s="47" t="n">
        <v>5</v>
      </c>
      <c r="Z60" s="47" t="n">
        <v>0</v>
      </c>
      <c r="AA60" s="47" t="n">
        <v>0</v>
      </c>
      <c r="AB60" s="30" t="s">
        <v>89</v>
      </c>
      <c r="AC60" s="31" t="s">
        <v>39</v>
      </c>
      <c r="AD60" s="48" t="n">
        <v>95</v>
      </c>
      <c r="AE60" s="48" t="n">
        <v>50.74</v>
      </c>
      <c r="AF60" s="48" t="n">
        <v>20</v>
      </c>
      <c r="AG60" s="48" t="n">
        <v>0</v>
      </c>
      <c r="AH60" s="48" t="n">
        <v>0</v>
      </c>
      <c r="AI60" s="22" t="n">
        <f aca="false">AG60+AF60+AE60+AH60</f>
        <v>70.74</v>
      </c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</row>
    <row r="61" customFormat="false" ht="33" hidden="false" customHeight="true" outlineLevel="0" collapsed="false">
      <c r="A61" s="44"/>
      <c r="B61" s="44"/>
      <c r="C61" s="44"/>
      <c r="D61" s="45"/>
      <c r="E61" s="45"/>
      <c r="F61" s="45"/>
      <c r="G61" s="45"/>
      <c r="H61" s="44"/>
      <c r="I61" s="44"/>
      <c r="J61" s="44"/>
      <c r="K61" s="44"/>
      <c r="L61" s="44"/>
      <c r="M61" s="44"/>
      <c r="N61" s="44"/>
      <c r="O61" s="46"/>
      <c r="P61" s="46"/>
      <c r="Q61" s="46"/>
      <c r="R61" s="47" t="n">
        <v>2</v>
      </c>
      <c r="S61" s="47" t="n">
        <v>2</v>
      </c>
      <c r="T61" s="47" t="n">
        <v>3</v>
      </c>
      <c r="U61" s="47" t="n">
        <v>1</v>
      </c>
      <c r="V61" s="47" t="n">
        <v>1</v>
      </c>
      <c r="W61" s="47" t="n">
        <v>0</v>
      </c>
      <c r="X61" s="47" t="n">
        <v>0</v>
      </c>
      <c r="Y61" s="47" t="n">
        <v>5</v>
      </c>
      <c r="Z61" s="47" t="n">
        <v>0</v>
      </c>
      <c r="AA61" s="47" t="n">
        <v>1</v>
      </c>
      <c r="AB61" s="62" t="s">
        <v>90</v>
      </c>
      <c r="AC61" s="31" t="s">
        <v>86</v>
      </c>
      <c r="AD61" s="52" t="n">
        <v>1</v>
      </c>
      <c r="AE61" s="53" t="n">
        <v>1</v>
      </c>
      <c r="AF61" s="52" t="n">
        <v>1</v>
      </c>
      <c r="AG61" s="52"/>
      <c r="AH61" s="52"/>
      <c r="AI61" s="22" t="n">
        <f aca="false">AG61+AF61+AE61+AH61</f>
        <v>2</v>
      </c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</row>
    <row r="62" customFormat="false" ht="33.75" hidden="false" customHeight="true" outlineLevel="0" collapsed="false">
      <c r="A62" s="63" t="n">
        <v>4</v>
      </c>
      <c r="B62" s="63" t="n">
        <v>0</v>
      </c>
      <c r="C62" s="63" t="n">
        <v>2</v>
      </c>
      <c r="D62" s="64" t="n">
        <v>0</v>
      </c>
      <c r="E62" s="64" t="n">
        <v>5</v>
      </c>
      <c r="F62" s="64" t="n">
        <v>0</v>
      </c>
      <c r="G62" s="64" t="n">
        <v>3</v>
      </c>
      <c r="H62" s="65" t="n">
        <v>2</v>
      </c>
      <c r="I62" s="65" t="n">
        <v>2</v>
      </c>
      <c r="J62" s="65" t="n">
        <v>3</v>
      </c>
      <c r="K62" s="65" t="n">
        <v>7</v>
      </c>
      <c r="L62" s="65" t="n">
        <v>4</v>
      </c>
      <c r="M62" s="65" t="n">
        <v>1</v>
      </c>
      <c r="N62" s="65" t="n">
        <v>6</v>
      </c>
      <c r="O62" s="66" t="n">
        <v>2</v>
      </c>
      <c r="P62" s="66" t="n">
        <v>4</v>
      </c>
      <c r="Q62" s="66" t="n">
        <v>0</v>
      </c>
      <c r="R62" s="47" t="n">
        <v>2</v>
      </c>
      <c r="S62" s="47" t="n">
        <v>2</v>
      </c>
      <c r="T62" s="47" t="n">
        <v>3</v>
      </c>
      <c r="U62" s="47" t="n">
        <v>1</v>
      </c>
      <c r="V62" s="47" t="n">
        <v>1</v>
      </c>
      <c r="W62" s="47" t="n">
        <v>0</v>
      </c>
      <c r="X62" s="47" t="n">
        <v>0</v>
      </c>
      <c r="Y62" s="47" t="n">
        <v>6</v>
      </c>
      <c r="Z62" s="47" t="n">
        <v>0</v>
      </c>
      <c r="AA62" s="47" t="n">
        <v>0</v>
      </c>
      <c r="AB62" s="62" t="s">
        <v>91</v>
      </c>
      <c r="AC62" s="31" t="s">
        <v>39</v>
      </c>
      <c r="AD62" s="48"/>
      <c r="AE62" s="48" t="n">
        <v>24.87</v>
      </c>
      <c r="AF62" s="48"/>
      <c r="AG62" s="48"/>
      <c r="AH62" s="48"/>
      <c r="AI62" s="22" t="n">
        <f aca="false">AG62+AF62+AE62+AH62</f>
        <v>24.87</v>
      </c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</row>
    <row r="63" customFormat="false" ht="33" hidden="false" customHeight="true" outlineLevel="0" collapsed="false">
      <c r="A63" s="44"/>
      <c r="B63" s="44"/>
      <c r="C63" s="44"/>
      <c r="D63" s="45"/>
      <c r="E63" s="45"/>
      <c r="F63" s="45"/>
      <c r="G63" s="45"/>
      <c r="H63" s="44"/>
      <c r="I63" s="44"/>
      <c r="J63" s="44"/>
      <c r="K63" s="44"/>
      <c r="L63" s="44"/>
      <c r="M63" s="44"/>
      <c r="N63" s="44"/>
      <c r="O63" s="46"/>
      <c r="P63" s="46"/>
      <c r="Q63" s="46"/>
      <c r="R63" s="47" t="n">
        <v>2</v>
      </c>
      <c r="S63" s="47" t="n">
        <v>2</v>
      </c>
      <c r="T63" s="47" t="n">
        <v>3</v>
      </c>
      <c r="U63" s="47" t="n">
        <v>1</v>
      </c>
      <c r="V63" s="47" t="n">
        <v>1</v>
      </c>
      <c r="W63" s="47" t="n">
        <v>0</v>
      </c>
      <c r="X63" s="47" t="n">
        <v>0</v>
      </c>
      <c r="Y63" s="47" t="n">
        <v>6</v>
      </c>
      <c r="Z63" s="47" t="n">
        <v>0</v>
      </c>
      <c r="AA63" s="47" t="n">
        <v>1</v>
      </c>
      <c r="AB63" s="62" t="s">
        <v>90</v>
      </c>
      <c r="AC63" s="31" t="s">
        <v>69</v>
      </c>
      <c r="AD63" s="48"/>
      <c r="AE63" s="53" t="n">
        <v>1</v>
      </c>
      <c r="AF63" s="48"/>
      <c r="AG63" s="48"/>
      <c r="AH63" s="48"/>
      <c r="AI63" s="22" t="n">
        <f aca="false">AG63+AF63+AE63+AH63</f>
        <v>1</v>
      </c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</row>
    <row r="64" s="40" customFormat="true" ht="43.5" hidden="false" customHeight="true" outlineLevel="0" collapsed="false">
      <c r="A64" s="33" t="n">
        <v>4</v>
      </c>
      <c r="B64" s="33" t="n">
        <v>0</v>
      </c>
      <c r="C64" s="33" t="n">
        <v>2</v>
      </c>
      <c r="D64" s="34" t="n">
        <v>0</v>
      </c>
      <c r="E64" s="34" t="n">
        <v>0</v>
      </c>
      <c r="F64" s="34" t="n">
        <v>0</v>
      </c>
      <c r="G64" s="34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5" t="n">
        <v>0</v>
      </c>
      <c r="P64" s="35" t="n">
        <v>0</v>
      </c>
      <c r="Q64" s="35" t="n">
        <v>0</v>
      </c>
      <c r="R64" s="34" t="n">
        <v>2</v>
      </c>
      <c r="S64" s="34" t="n">
        <v>2</v>
      </c>
      <c r="T64" s="34" t="n">
        <v>3</v>
      </c>
      <c r="U64" s="34" t="n">
        <v>1</v>
      </c>
      <c r="V64" s="34" t="n">
        <v>2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41" t="s">
        <v>92</v>
      </c>
      <c r="AC64" s="42" t="s">
        <v>39</v>
      </c>
      <c r="AD64" s="42"/>
      <c r="AE64" s="59" t="n">
        <f aca="false">AE66+AE68+AE70+AE72</f>
        <v>463.77</v>
      </c>
      <c r="AF64" s="43" t="n">
        <f aca="false">AF66+AF72</f>
        <v>140.69</v>
      </c>
      <c r="AG64" s="42"/>
      <c r="AH64" s="42"/>
      <c r="AI64" s="22" t="n">
        <f aca="false">AG64+AF64+AE64+AH64</f>
        <v>604.46</v>
      </c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</row>
    <row r="65" s="40" customFormat="true" ht="48" hidden="false" customHeight="true" outlineLevel="0" collapsed="false">
      <c r="A65" s="44"/>
      <c r="B65" s="44"/>
      <c r="C65" s="44"/>
      <c r="D65" s="45"/>
      <c r="E65" s="45"/>
      <c r="F65" s="45"/>
      <c r="G65" s="45"/>
      <c r="H65" s="44"/>
      <c r="I65" s="44"/>
      <c r="J65" s="44"/>
      <c r="K65" s="44"/>
      <c r="L65" s="44"/>
      <c r="M65" s="44"/>
      <c r="N65" s="44"/>
      <c r="O65" s="46"/>
      <c r="P65" s="46"/>
      <c r="Q65" s="46"/>
      <c r="R65" s="34" t="n">
        <v>2</v>
      </c>
      <c r="S65" s="34" t="n">
        <v>2</v>
      </c>
      <c r="T65" s="34" t="n">
        <v>3</v>
      </c>
      <c r="U65" s="34" t="n">
        <v>1</v>
      </c>
      <c r="V65" s="34" t="n">
        <v>2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0" t="s">
        <v>93</v>
      </c>
      <c r="AC65" s="42" t="s">
        <v>44</v>
      </c>
      <c r="AD65" s="42"/>
      <c r="AE65" s="42" t="n">
        <v>20</v>
      </c>
      <c r="AF65" s="42"/>
      <c r="AG65" s="42"/>
      <c r="AH65" s="42"/>
      <c r="AI65" s="22" t="n">
        <v>20</v>
      </c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</row>
    <row r="66" customFormat="false" ht="39.75" hidden="false" customHeight="true" outlineLevel="0" collapsed="false">
      <c r="A66" s="44" t="n">
        <v>4</v>
      </c>
      <c r="B66" s="44" t="n">
        <v>0</v>
      </c>
      <c r="C66" s="44" t="n">
        <v>2</v>
      </c>
      <c r="D66" s="45" t="n">
        <v>0</v>
      </c>
      <c r="E66" s="45" t="n">
        <v>5</v>
      </c>
      <c r="F66" s="45" t="n">
        <v>0</v>
      </c>
      <c r="G66" s="45" t="n">
        <v>3</v>
      </c>
      <c r="H66" s="44" t="n">
        <v>2</v>
      </c>
      <c r="I66" s="44" t="n">
        <v>2</v>
      </c>
      <c r="J66" s="44" t="n">
        <v>3</v>
      </c>
      <c r="K66" s="44" t="n">
        <v>0</v>
      </c>
      <c r="L66" s="44" t="n">
        <v>2</v>
      </c>
      <c r="M66" s="44" t="n">
        <v>4</v>
      </c>
      <c r="N66" s="44" t="n">
        <v>0</v>
      </c>
      <c r="O66" s="46" t="n">
        <v>0</v>
      </c>
      <c r="P66" s="46" t="n">
        <v>1</v>
      </c>
      <c r="Q66" s="46" t="s">
        <v>60</v>
      </c>
      <c r="R66" s="47" t="n">
        <v>2</v>
      </c>
      <c r="S66" s="47" t="n">
        <v>2</v>
      </c>
      <c r="T66" s="47" t="n">
        <v>3</v>
      </c>
      <c r="U66" s="47" t="n">
        <v>1</v>
      </c>
      <c r="V66" s="47" t="n">
        <v>2</v>
      </c>
      <c r="W66" s="47" t="n">
        <v>0</v>
      </c>
      <c r="X66" s="47" t="n">
        <v>0</v>
      </c>
      <c r="Y66" s="47" t="n">
        <v>1</v>
      </c>
      <c r="Z66" s="47" t="n">
        <v>0</v>
      </c>
      <c r="AA66" s="47" t="n">
        <v>1</v>
      </c>
      <c r="AB66" s="67" t="s">
        <v>94</v>
      </c>
      <c r="AC66" s="48" t="s">
        <v>58</v>
      </c>
      <c r="AD66" s="48"/>
      <c r="AE66" s="68" t="n">
        <v>32.3</v>
      </c>
      <c r="AF66" s="68" t="n">
        <v>71.69</v>
      </c>
      <c r="AG66" s="48"/>
      <c r="AH66" s="48"/>
      <c r="AI66" s="22" t="n">
        <f aca="false">AG66+AF66+AE66+AH66</f>
        <v>103.99</v>
      </c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</row>
    <row r="67" customFormat="false" ht="29.25" hidden="false" customHeight="true" outlineLevel="0" collapsed="false">
      <c r="A67" s="44"/>
      <c r="B67" s="44"/>
      <c r="C67" s="44"/>
      <c r="D67" s="45"/>
      <c r="E67" s="45"/>
      <c r="F67" s="45"/>
      <c r="G67" s="45"/>
      <c r="H67" s="44"/>
      <c r="I67" s="44"/>
      <c r="J67" s="44"/>
      <c r="K67" s="44"/>
      <c r="L67" s="44"/>
      <c r="M67" s="44"/>
      <c r="N67" s="44"/>
      <c r="O67" s="46"/>
      <c r="P67" s="46"/>
      <c r="Q67" s="46"/>
      <c r="R67" s="47" t="n">
        <v>2</v>
      </c>
      <c r="S67" s="47" t="n">
        <v>2</v>
      </c>
      <c r="T67" s="47" t="n">
        <v>3</v>
      </c>
      <c r="U67" s="47" t="n">
        <v>1</v>
      </c>
      <c r="V67" s="47" t="n">
        <v>2</v>
      </c>
      <c r="W67" s="47" t="n">
        <v>0</v>
      </c>
      <c r="X67" s="47" t="n">
        <v>0</v>
      </c>
      <c r="Y67" s="47" t="n">
        <v>1</v>
      </c>
      <c r="Z67" s="47" t="n">
        <v>0</v>
      </c>
      <c r="AA67" s="47" t="n">
        <v>1</v>
      </c>
      <c r="AB67" s="55" t="s">
        <v>95</v>
      </c>
      <c r="AC67" s="48" t="s">
        <v>96</v>
      </c>
      <c r="AD67" s="48"/>
      <c r="AE67" s="69" t="n">
        <v>72</v>
      </c>
      <c r="AF67" s="48"/>
      <c r="AG67" s="48"/>
      <c r="AH67" s="48"/>
      <c r="AI67" s="22" t="n">
        <f aca="false">AG67+AF67+AE67+AH67</f>
        <v>72</v>
      </c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</row>
    <row r="68" customFormat="false" ht="47.25" hidden="false" customHeight="true" outlineLevel="0" collapsed="false">
      <c r="A68" s="44"/>
      <c r="B68" s="44"/>
      <c r="C68" s="44"/>
      <c r="D68" s="45"/>
      <c r="E68" s="45"/>
      <c r="F68" s="45"/>
      <c r="G68" s="45"/>
      <c r="H68" s="44"/>
      <c r="I68" s="44"/>
      <c r="J68" s="44"/>
      <c r="K68" s="44"/>
      <c r="L68" s="44"/>
      <c r="M68" s="44"/>
      <c r="N68" s="44"/>
      <c r="O68" s="46"/>
      <c r="P68" s="46"/>
      <c r="Q68" s="46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30" t="s">
        <v>97</v>
      </c>
      <c r="AC68" s="31" t="s">
        <v>39</v>
      </c>
      <c r="AD68" s="48"/>
      <c r="AE68" s="68" t="n">
        <v>0</v>
      </c>
      <c r="AF68" s="48"/>
      <c r="AG68" s="48"/>
      <c r="AH68" s="48"/>
      <c r="AI68" s="22" t="n">
        <v>0</v>
      </c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</row>
    <row r="69" customFormat="false" ht="44.25" hidden="false" customHeight="true" outlineLevel="0" collapsed="false">
      <c r="A69" s="70"/>
      <c r="B69" s="70"/>
      <c r="C69" s="70"/>
      <c r="D69" s="47"/>
      <c r="E69" s="47"/>
      <c r="F69" s="47"/>
      <c r="G69" s="47"/>
      <c r="H69" s="70"/>
      <c r="I69" s="70"/>
      <c r="J69" s="70"/>
      <c r="K69" s="70"/>
      <c r="L69" s="70"/>
      <c r="M69" s="70"/>
      <c r="N69" s="70"/>
      <c r="O69" s="71"/>
      <c r="P69" s="71"/>
      <c r="Q69" s="71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55" t="s">
        <v>98</v>
      </c>
      <c r="AC69" s="31" t="s">
        <v>69</v>
      </c>
      <c r="AD69" s="48"/>
      <c r="AE69" s="68" t="n">
        <v>0</v>
      </c>
      <c r="AF69" s="48"/>
      <c r="AG69" s="48"/>
      <c r="AH69" s="48"/>
      <c r="AI69" s="22" t="n">
        <v>0</v>
      </c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</row>
    <row r="70" customFormat="false" ht="43.5" hidden="false" customHeight="true" outlineLevel="0" collapsed="false">
      <c r="A70" s="44" t="n">
        <v>4</v>
      </c>
      <c r="B70" s="44" t="n">
        <v>0</v>
      </c>
      <c r="C70" s="44" t="n">
        <v>2</v>
      </c>
      <c r="D70" s="45" t="n">
        <v>0</v>
      </c>
      <c r="E70" s="45" t="n">
        <v>5</v>
      </c>
      <c r="F70" s="45" t="n">
        <v>0</v>
      </c>
      <c r="G70" s="45" t="n">
        <v>3</v>
      </c>
      <c r="H70" s="44" t="n">
        <v>2</v>
      </c>
      <c r="I70" s="44" t="n">
        <v>2</v>
      </c>
      <c r="J70" s="44" t="n">
        <v>3</v>
      </c>
      <c r="K70" s="44" t="n">
        <v>0</v>
      </c>
      <c r="L70" s="44" t="n">
        <v>2</v>
      </c>
      <c r="M70" s="44" t="n">
        <v>0</v>
      </c>
      <c r="N70" s="44" t="n">
        <v>3</v>
      </c>
      <c r="O70" s="46" t="n">
        <v>2</v>
      </c>
      <c r="P70" s="46" t="n">
        <v>4</v>
      </c>
      <c r="Q70" s="46" t="n">
        <v>0</v>
      </c>
      <c r="R70" s="45" t="n">
        <v>2</v>
      </c>
      <c r="S70" s="45" t="n">
        <v>2</v>
      </c>
      <c r="T70" s="45" t="n">
        <v>3</v>
      </c>
      <c r="U70" s="45" t="n">
        <v>1</v>
      </c>
      <c r="V70" s="45" t="n">
        <v>2</v>
      </c>
      <c r="W70" s="45" t="n">
        <v>0</v>
      </c>
      <c r="X70" s="45" t="n">
        <v>0</v>
      </c>
      <c r="Y70" s="45" t="n">
        <v>3</v>
      </c>
      <c r="Z70" s="45" t="n">
        <v>0</v>
      </c>
      <c r="AA70" s="45" t="n">
        <v>0</v>
      </c>
      <c r="AB70" s="30" t="s">
        <v>99</v>
      </c>
      <c r="AC70" s="31" t="s">
        <v>58</v>
      </c>
      <c r="AD70" s="48"/>
      <c r="AE70" s="72" t="n">
        <v>127</v>
      </c>
      <c r="AF70" s="48"/>
      <c r="AG70" s="48"/>
      <c r="AH70" s="48"/>
      <c r="AI70" s="73" t="n">
        <f aca="false">AG70+AF70+AE70+AH70</f>
        <v>127</v>
      </c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</row>
    <row r="71" customFormat="false" ht="18.75" hidden="false" customHeight="false" outlineLevel="0" collapsed="false">
      <c r="A71" s="74"/>
      <c r="B71" s="74"/>
      <c r="C71" s="74"/>
      <c r="D71" s="75"/>
      <c r="E71" s="75"/>
      <c r="F71" s="75"/>
      <c r="G71" s="75"/>
      <c r="H71" s="74"/>
      <c r="I71" s="74"/>
      <c r="J71" s="74"/>
      <c r="K71" s="74"/>
      <c r="L71" s="74"/>
      <c r="M71" s="74"/>
      <c r="N71" s="74"/>
      <c r="O71" s="75"/>
      <c r="P71" s="75"/>
      <c r="Q71" s="75"/>
      <c r="R71" s="45" t="n">
        <v>2</v>
      </c>
      <c r="S71" s="45" t="n">
        <v>2</v>
      </c>
      <c r="T71" s="45" t="n">
        <v>3</v>
      </c>
      <c r="U71" s="45" t="n">
        <v>1</v>
      </c>
      <c r="V71" s="45" t="n">
        <v>2</v>
      </c>
      <c r="W71" s="45" t="n">
        <v>0</v>
      </c>
      <c r="X71" s="45" t="n">
        <v>0</v>
      </c>
      <c r="Y71" s="45" t="n">
        <v>3</v>
      </c>
      <c r="Z71" s="45" t="n">
        <v>0</v>
      </c>
      <c r="AA71" s="45" t="n">
        <v>1</v>
      </c>
      <c r="AB71" s="62" t="s">
        <v>100</v>
      </c>
      <c r="AC71" s="31" t="s">
        <v>101</v>
      </c>
      <c r="AD71" s="50"/>
      <c r="AE71" s="76" t="n">
        <v>3</v>
      </c>
      <c r="AF71" s="50"/>
      <c r="AG71" s="50"/>
      <c r="AH71" s="50"/>
      <c r="AI71" s="22" t="n">
        <f aca="false">AG71+AF71+AE71+AH71</f>
        <v>3</v>
      </c>
    </row>
    <row r="72" customFormat="false" ht="45.75" hidden="false" customHeight="true" outlineLevel="0" collapsed="false">
      <c r="A72" s="74" t="n">
        <v>4</v>
      </c>
      <c r="B72" s="74" t="n">
        <v>0</v>
      </c>
      <c r="C72" s="74" t="n">
        <v>2</v>
      </c>
      <c r="D72" s="74" t="n">
        <v>0</v>
      </c>
      <c r="E72" s="74" t="n">
        <v>4</v>
      </c>
      <c r="F72" s="74" t="n">
        <v>1</v>
      </c>
      <c r="G72" s="74" t="n">
        <v>2</v>
      </c>
      <c r="H72" s="74" t="n">
        <v>2</v>
      </c>
      <c r="I72" s="74" t="n">
        <v>2</v>
      </c>
      <c r="J72" s="74" t="n">
        <v>3</v>
      </c>
      <c r="K72" s="74" t="n">
        <v>0</v>
      </c>
      <c r="L72" s="74" t="n">
        <v>2</v>
      </c>
      <c r="M72" s="74" t="n">
        <v>4</v>
      </c>
      <c r="N72" s="74" t="n">
        <v>0</v>
      </c>
      <c r="O72" s="74" t="n">
        <v>0</v>
      </c>
      <c r="P72" s="74" t="n">
        <v>4</v>
      </c>
      <c r="Q72" s="74" t="s">
        <v>60</v>
      </c>
      <c r="R72" s="75" t="n">
        <v>2</v>
      </c>
      <c r="S72" s="75" t="n">
        <v>2</v>
      </c>
      <c r="T72" s="75" t="n">
        <v>3</v>
      </c>
      <c r="U72" s="75" t="n">
        <v>1</v>
      </c>
      <c r="V72" s="75" t="n">
        <v>2</v>
      </c>
      <c r="W72" s="75" t="n">
        <v>0</v>
      </c>
      <c r="X72" s="75" t="n">
        <v>0</v>
      </c>
      <c r="Y72" s="75" t="n">
        <v>4</v>
      </c>
      <c r="Z72" s="75" t="n">
        <v>0</v>
      </c>
      <c r="AA72" s="75" t="n">
        <v>0</v>
      </c>
      <c r="AB72" s="77" t="s">
        <v>102</v>
      </c>
      <c r="AC72" s="31" t="s">
        <v>39</v>
      </c>
      <c r="AD72" s="50"/>
      <c r="AE72" s="78" t="n">
        <v>304.47</v>
      </c>
      <c r="AF72" s="79" t="n">
        <v>69</v>
      </c>
      <c r="AG72" s="50"/>
      <c r="AH72" s="50"/>
      <c r="AI72" s="25" t="n">
        <f aca="false">AG72+AF72+AE72+AH72</f>
        <v>373.47</v>
      </c>
    </row>
    <row r="73" customFormat="false" ht="30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75" t="n">
        <v>2</v>
      </c>
      <c r="S73" s="75" t="n">
        <v>2</v>
      </c>
      <c r="T73" s="75" t="n">
        <v>3</v>
      </c>
      <c r="U73" s="75" t="n">
        <v>1</v>
      </c>
      <c r="V73" s="75" t="n">
        <v>2</v>
      </c>
      <c r="W73" s="75" t="n">
        <v>0</v>
      </c>
      <c r="X73" s="75" t="n">
        <v>0</v>
      </c>
      <c r="Y73" s="75" t="n">
        <v>4</v>
      </c>
      <c r="Z73" s="75" t="n">
        <v>0</v>
      </c>
      <c r="AA73" s="75" t="n">
        <v>1</v>
      </c>
      <c r="AB73" s="62" t="s">
        <v>103</v>
      </c>
      <c r="AC73" s="81" t="s">
        <v>69</v>
      </c>
      <c r="AD73" s="50"/>
      <c r="AE73" s="82" t="n">
        <v>4</v>
      </c>
      <c r="AF73" s="50" t="n">
        <v>2</v>
      </c>
      <c r="AG73" s="50"/>
      <c r="AH73" s="50"/>
      <c r="AI73" s="22" t="n">
        <f aca="false">AG73+AF73+AE73+AH73</f>
        <v>6</v>
      </c>
    </row>
    <row r="74" customFormat="false" ht="18.75" hidden="false" customHeight="true" outlineLevel="0" collapsed="false"/>
  </sheetData>
  <mergeCells count="49">
    <mergeCell ref="A1:R1"/>
    <mergeCell ref="AE1:AI1"/>
    <mergeCell ref="AJ1:AO1"/>
    <mergeCell ref="AE2:AI2"/>
    <mergeCell ref="AJ2:AO2"/>
    <mergeCell ref="F3:AB3"/>
    <mergeCell ref="AE3:AI3"/>
    <mergeCell ref="AJ3:AO3"/>
    <mergeCell ref="H4:AB4"/>
    <mergeCell ref="AE4:AI4"/>
    <mergeCell ref="AJ4:AO4"/>
    <mergeCell ref="AJ5:AO5"/>
    <mergeCell ref="A6:AB6"/>
    <mergeCell ref="AJ6:AO6"/>
    <mergeCell ref="AJ7:AO7"/>
    <mergeCell ref="A8:J8"/>
    <mergeCell ref="AJ8:AO8"/>
    <mergeCell ref="A9:R9"/>
    <mergeCell ref="AJ9:AO9"/>
    <mergeCell ref="A10:R10"/>
    <mergeCell ref="A11:V11"/>
    <mergeCell ref="A12:V12"/>
    <mergeCell ref="A13:V13"/>
    <mergeCell ref="A14:V14"/>
    <mergeCell ref="A15:AA15"/>
    <mergeCell ref="A17:Q17"/>
    <mergeCell ref="R17:AA17"/>
    <mergeCell ref="AB17:AB19"/>
    <mergeCell ref="AC17:AC19"/>
    <mergeCell ref="AD17:AD19"/>
    <mergeCell ref="AE17:AH17"/>
    <mergeCell ref="AI17:AI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H19:I19"/>
    <mergeCell ref="K19:L19"/>
    <mergeCell ref="M19:Q1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4-18T07:26:48Z</cp:lastPrinted>
  <dcterms:modified xsi:type="dcterms:W3CDTF">2016-07-28T08:59:06Z</dcterms:modified>
  <cp:revision>0</cp:revision>
  <dc:subject/>
  <dc:title/>
</cp:coreProperties>
</file>